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false" localSheetId="0" name="_xlnm.Print_Area" vbProcedure="false">Еженедельный!$A$1:$Z$45</definedName>
    <definedName function="false" hidden="false" localSheetId="0" name="Excel_BuiltIn__FilterDatabase" vbProcedure="false">Еженедельный!$A$5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Еженедельный сводный отчет об уровне цен на фиксированный набор товаров и динамике их изменения в г.Севастополе по состоянию на 05.10.2016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Мин. пред. неделя</t>
  </si>
  <si>
    <t xml:space="preserve">Мин.</t>
  </si>
  <si>
    <t xml:space="preserve">Темп прироста по отношению к пред. периоду, %</t>
  </si>
  <si>
    <t xml:space="preserve">Макс. пред. Неделя</t>
  </si>
  <si>
    <t xml:space="preserve">Макс.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5" xfId="23"/>
    <cellStyle name="Heading 1" xfId="24"/>
    <cellStyle name="Heading1 2" xfId="25"/>
    <cellStyle name="Heading1 3" xfId="26"/>
    <cellStyle name="Heading1 4" xfId="27"/>
    <cellStyle name="Result 1" xfId="28"/>
    <cellStyle name="Result 2" xfId="29"/>
    <cellStyle name="Result 3" xfId="30"/>
    <cellStyle name="Result 4" xfId="31"/>
    <cellStyle name="Result2" xfId="32"/>
    <cellStyle name="Result2 2" xfId="33"/>
    <cellStyle name="Result2 3" xfId="34"/>
    <cellStyle name="Result2 4" xfId="35"/>
    <cellStyle name="Обычный 10" xfId="36"/>
    <cellStyle name="Обычный 11" xfId="37"/>
    <cellStyle name="Обычный 2" xfId="38"/>
    <cellStyle name="Обычный 2 2" xfId="39"/>
    <cellStyle name="Обычный 2 2 2" xfId="40"/>
    <cellStyle name="Обычный 2 2 3" xfId="41"/>
    <cellStyle name="Обычный 2 2 3 2" xfId="42"/>
    <cellStyle name="Обычный 2 2 3 3" xfId="43"/>
    <cellStyle name="Обычный 2 2 3 4" xfId="44"/>
    <cellStyle name="Обычный 2 2 4" xfId="45"/>
    <cellStyle name="Обычный 2 2 5" xfId="46"/>
    <cellStyle name="Обычный 2 2 6" xfId="47"/>
    <cellStyle name="Обычный 2 2 7" xfId="48"/>
    <cellStyle name="Обычный 2 2 8" xfId="49"/>
    <cellStyle name="Обычный 2 3" xfId="50"/>
    <cellStyle name="Обычный 2 4" xfId="51"/>
    <cellStyle name="Обычный 2 4 2" xfId="52"/>
    <cellStyle name="Обычный 2 4 3" xfId="53"/>
    <cellStyle name="Обычный 2 4 4" xfId="54"/>
    <cellStyle name="Обычный 2 5" xfId="55"/>
    <cellStyle name="Обычный 3" xfId="56"/>
    <cellStyle name="Обычный 4" xfId="57"/>
    <cellStyle name="Обычный 4 2" xfId="58"/>
    <cellStyle name="Обычный 4 2 2" xfId="59"/>
    <cellStyle name="Обычный 4 2 2 2" xfId="60"/>
    <cellStyle name="Обычный 4 2 2 2 2" xfId="61"/>
    <cellStyle name="Обычный 4 2 2 2 3" xfId="62"/>
    <cellStyle name="Обычный 4 2 2 2 4" xfId="63"/>
    <cellStyle name="Обычный 4 2 2 2 5" xfId="64"/>
    <cellStyle name="Обычный 4 2 2 3" xfId="65"/>
    <cellStyle name="Обычный 4 2 2 4" xfId="66"/>
    <cellStyle name="Обычный 4 2 2 5" xfId="67"/>
    <cellStyle name="Обычный 4 2 2 6" xfId="68"/>
    <cellStyle name="Обычный 4 2 3" xfId="69"/>
    <cellStyle name="Обычный 4 2 3 2" xfId="70"/>
    <cellStyle name="Обычный 4 2 3 3" xfId="71"/>
    <cellStyle name="Обычный 4 2 3 4" xfId="72"/>
    <cellStyle name="Обычный 4 2 3 5" xfId="73"/>
    <cellStyle name="Обычный 4 2 4" xfId="74"/>
    <cellStyle name="Обычный 4 2 5" xfId="75"/>
    <cellStyle name="Обычный 4 2 6" xfId="76"/>
    <cellStyle name="Обычный 4 2 7" xfId="77"/>
    <cellStyle name="Обычный 4 3" xfId="78"/>
    <cellStyle name="Обычный 4 3 2" xfId="79"/>
    <cellStyle name="Обычный 4 3 2 2" xfId="80"/>
    <cellStyle name="Обычный 4 3 2 3" xfId="81"/>
    <cellStyle name="Обычный 4 3 2 4" xfId="82"/>
    <cellStyle name="Обычный 4 3 2 5" xfId="83"/>
    <cellStyle name="Обычный 4 3 3" xfId="84"/>
    <cellStyle name="Обычный 4 3 4" xfId="85"/>
    <cellStyle name="Обычный 4 3 5" xfId="86"/>
    <cellStyle name="Обычный 4 3 6" xfId="87"/>
    <cellStyle name="Обычный 4 4" xfId="88"/>
    <cellStyle name="Обычный 4 4 2" xfId="89"/>
    <cellStyle name="Обычный 4 4 3" xfId="90"/>
    <cellStyle name="Обычный 4 4 4" xfId="91"/>
    <cellStyle name="Обычный 4 4 5" xfId="92"/>
    <cellStyle name="Обычный 4 5" xfId="93"/>
    <cellStyle name="Обычный 4 6" xfId="94"/>
    <cellStyle name="Обычный 4 7" xfId="95"/>
    <cellStyle name="Обычный 4 8" xfId="96"/>
    <cellStyle name="Обычный 5" xfId="97"/>
    <cellStyle name="Обычный 5 2" xfId="98"/>
    <cellStyle name="Обычный 5 2 2" xfId="99"/>
    <cellStyle name="Обычный 5 2 2 2" xfId="100"/>
    <cellStyle name="Обычный 5 2 2 3" xfId="101"/>
    <cellStyle name="Обычный 5 2 2 4" xfId="102"/>
    <cellStyle name="Обычный 5 2 2 5" xfId="103"/>
    <cellStyle name="Обычный 5 2 3" xfId="104"/>
    <cellStyle name="Обычный 5 2 4" xfId="105"/>
    <cellStyle name="Обычный 5 2 5" xfId="106"/>
    <cellStyle name="Обычный 5 2 6" xfId="107"/>
    <cellStyle name="Обычный 5 3" xfId="108"/>
    <cellStyle name="Обычный 5 3 2" xfId="109"/>
    <cellStyle name="Обычный 5 3 3" xfId="110"/>
    <cellStyle name="Обычный 5 3 4" xfId="111"/>
    <cellStyle name="Обычный 5 3 5" xfId="112"/>
    <cellStyle name="Обычный 5 4" xfId="113"/>
    <cellStyle name="Обычный 5 5" xfId="114"/>
    <cellStyle name="Обычный 5 6" xfId="115"/>
    <cellStyle name="Обычный 5 7" xfId="116"/>
    <cellStyle name="Обычный 5 8" xfId="117"/>
    <cellStyle name="Обычный 6" xfId="118"/>
    <cellStyle name="Обычный 6 2" xfId="119"/>
    <cellStyle name="Обычный 6 2 2" xfId="120"/>
    <cellStyle name="Обычный 6 2 3" xfId="121"/>
    <cellStyle name="Обычный 6 2 4" xfId="122"/>
    <cellStyle name="Обычный 6 2 5" xfId="123"/>
    <cellStyle name="Обычный 6 3" xfId="124"/>
    <cellStyle name="Обычный 6 4" xfId="125"/>
    <cellStyle name="Обычный 6 5" xfId="126"/>
    <cellStyle name="Обычный 6 6" xfId="127"/>
    <cellStyle name="Обычный 7" xfId="128"/>
    <cellStyle name="Обычный 7 2" xfId="129"/>
    <cellStyle name="Обычный 7 3" xfId="130"/>
    <cellStyle name="Обычный 7 4" xfId="131"/>
    <cellStyle name="Обычный 8" xfId="132"/>
    <cellStyle name="Обычный 8 2" xfId="133"/>
    <cellStyle name="Обычный 8 3" xfId="134"/>
    <cellStyle name="Обычный 8 4" xfId="135"/>
    <cellStyle name="Обычный 8 5" xfId="136"/>
    <cellStyle name="Обычный 9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46" activeCellId="0" sqref="E46:Z4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9.37"/>
    <col collapsed="false" customWidth="true" hidden="true" outlineLevel="0" max="3" min="3" style="1" width="10.74"/>
    <col collapsed="false" customWidth="true" hidden="false" outlineLevel="0" max="5" min="4" style="1" width="12.74"/>
    <col collapsed="false" customWidth="true" hidden="true" outlineLevel="0" max="6" min="6" style="2" width="12.74"/>
    <col collapsed="false" customWidth="true" hidden="false" outlineLevel="0" max="7" min="7" style="2" width="12.74"/>
    <col collapsed="false" customWidth="true" hidden="false" outlineLevel="0" max="8" min="8" style="1" width="12.74"/>
    <col collapsed="false" customWidth="true" hidden="true" outlineLevel="0" max="9" min="9" style="1" width="12.74"/>
    <col collapsed="false" customWidth="true" hidden="false" outlineLevel="0" max="11" min="10" style="1" width="12.74"/>
    <col collapsed="false" customWidth="true" hidden="true" outlineLevel="0" max="12" min="12" style="1" width="12.74"/>
    <col collapsed="false" customWidth="true" hidden="false" outlineLevel="0" max="14" min="13" style="1" width="12.74"/>
    <col collapsed="false" customWidth="true" hidden="true" outlineLevel="0" max="15" min="15" style="1" width="12.74"/>
    <col collapsed="false" customWidth="true" hidden="false" outlineLevel="0" max="17" min="16" style="1" width="12.74"/>
    <col collapsed="false" customWidth="true" hidden="true" outlineLevel="0" max="18" min="18" style="1" width="12.74"/>
    <col collapsed="false" customWidth="true" hidden="false" outlineLevel="0" max="20" min="19" style="1" width="12.74"/>
    <col collapsed="false" customWidth="true" hidden="true" outlineLevel="0" max="21" min="21" style="1" width="12.74"/>
    <col collapsed="false" customWidth="true" hidden="false" outlineLevel="0" max="23" min="22" style="1" width="12.74"/>
    <col collapsed="false" customWidth="true" hidden="true" outlineLevel="0" max="24" min="24" style="2" width="12.74"/>
    <col collapsed="false" customWidth="true" hidden="false" outlineLevel="0" max="26" min="25" style="2" width="12.74"/>
    <col collapsed="false" customWidth="false" hidden="false" outlineLevel="0" max="257" min="27" style="1" width="9.12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25" hidden="false" customHeight="true" outlineLevel="0" collapsed="false">
      <c r="A3" s="4" t="s">
        <v>1</v>
      </c>
      <c r="B3" s="5" t="s">
        <v>2</v>
      </c>
      <c r="D3" s="4" t="s">
        <v>3</v>
      </c>
      <c r="E3" s="4"/>
      <c r="F3" s="4"/>
      <c r="G3" s="4"/>
      <c r="H3" s="4"/>
      <c r="J3" s="4" t="s">
        <v>4</v>
      </c>
      <c r="K3" s="4"/>
      <c r="L3" s="4"/>
      <c r="M3" s="4"/>
      <c r="N3" s="4"/>
      <c r="P3" s="4" t="s">
        <v>5</v>
      </c>
      <c r="Q3" s="4"/>
      <c r="R3" s="4"/>
      <c r="S3" s="4"/>
      <c r="T3" s="4"/>
      <c r="V3" s="4" t="s">
        <v>6</v>
      </c>
      <c r="W3" s="4"/>
      <c r="X3" s="4"/>
      <c r="Y3" s="4"/>
      <c r="Z3" s="4"/>
    </row>
    <row r="4" customFormat="false" ht="46.5" hidden="false" customHeight="true" outlineLevel="0" collapsed="false">
      <c r="A4" s="4"/>
      <c r="B4" s="5"/>
      <c r="D4" s="4" t="s">
        <v>7</v>
      </c>
      <c r="E4" s="4"/>
      <c r="F4" s="4"/>
      <c r="G4" s="4"/>
      <c r="H4" s="4"/>
      <c r="J4" s="4" t="s">
        <v>7</v>
      </c>
      <c r="K4" s="4"/>
      <c r="L4" s="4"/>
      <c r="M4" s="4"/>
      <c r="N4" s="4"/>
      <c r="P4" s="4" t="s">
        <v>7</v>
      </c>
      <c r="Q4" s="4"/>
      <c r="R4" s="4"/>
      <c r="S4" s="4"/>
      <c r="T4" s="4"/>
      <c r="V4" s="4" t="s">
        <v>7</v>
      </c>
      <c r="W4" s="4"/>
      <c r="X4" s="4"/>
      <c r="Y4" s="4"/>
      <c r="Z4" s="4"/>
    </row>
    <row r="5" customFormat="false" ht="107.25" hidden="false" customHeight="true" outlineLevel="0" collapsed="false">
      <c r="A5" s="4"/>
      <c r="B5" s="5"/>
      <c r="C5" s="6" t="s">
        <v>8</v>
      </c>
      <c r="D5" s="6" t="s">
        <v>9</v>
      </c>
      <c r="E5" s="7" t="s">
        <v>10</v>
      </c>
      <c r="F5" s="6" t="s">
        <v>11</v>
      </c>
      <c r="G5" s="6" t="s">
        <v>12</v>
      </c>
      <c r="H5" s="7" t="s">
        <v>10</v>
      </c>
      <c r="I5" s="6" t="s">
        <v>8</v>
      </c>
      <c r="J5" s="6" t="s">
        <v>9</v>
      </c>
      <c r="K5" s="7" t="s">
        <v>10</v>
      </c>
      <c r="L5" s="6" t="s">
        <v>11</v>
      </c>
      <c r="M5" s="6" t="s">
        <v>12</v>
      </c>
      <c r="N5" s="7" t="s">
        <v>10</v>
      </c>
      <c r="O5" s="6" t="s">
        <v>8</v>
      </c>
      <c r="P5" s="6" t="s">
        <v>9</v>
      </c>
      <c r="Q5" s="7" t="s">
        <v>10</v>
      </c>
      <c r="R5" s="6" t="s">
        <v>11</v>
      </c>
      <c r="S5" s="6" t="s">
        <v>12</v>
      </c>
      <c r="T5" s="7" t="s">
        <v>10</v>
      </c>
      <c r="U5" s="6" t="s">
        <v>8</v>
      </c>
      <c r="V5" s="6" t="s">
        <v>9</v>
      </c>
      <c r="W5" s="7" t="s">
        <v>10</v>
      </c>
      <c r="X5" s="6" t="s">
        <v>11</v>
      </c>
      <c r="Y5" s="6" t="s">
        <v>12</v>
      </c>
      <c r="Z5" s="7" t="s">
        <v>10</v>
      </c>
    </row>
    <row r="6" customFormat="false" ht="14.25" hidden="false" customHeight="false" outlineLevel="0" collapsed="false">
      <c r="A6" s="8" t="n">
        <v>1</v>
      </c>
      <c r="B6" s="9" t="s">
        <v>13</v>
      </c>
      <c r="C6" s="10" t="n">
        <v>25.814</v>
      </c>
      <c r="D6" s="10" t="n">
        <v>26.214</v>
      </c>
      <c r="E6" s="7" t="n">
        <f aca="false">((D6/C6)-1)*100</f>
        <v>1.54954675757339</v>
      </c>
      <c r="F6" s="10" t="n">
        <v>36.61</v>
      </c>
      <c r="G6" s="10" t="n">
        <v>37.41</v>
      </c>
      <c r="H6" s="7" t="n">
        <f aca="false">((G6/F6)-1)*100</f>
        <v>2.18519530183012</v>
      </c>
      <c r="I6" s="10" t="n">
        <v>27.872</v>
      </c>
      <c r="J6" s="10" t="n">
        <v>27.872</v>
      </c>
      <c r="K6" s="7" t="n">
        <f aca="false">((J6/I6)-1)*100</f>
        <v>0</v>
      </c>
      <c r="L6" s="10" t="n">
        <v>47.548</v>
      </c>
      <c r="M6" s="10" t="n">
        <v>47.548</v>
      </c>
      <c r="N6" s="7" t="n">
        <f aca="false">((M6/L6)-1)*100</f>
        <v>0</v>
      </c>
      <c r="O6" s="10" t="n">
        <v>31</v>
      </c>
      <c r="P6" s="10" t="n">
        <v>31.1428571428571</v>
      </c>
      <c r="Q6" s="7" t="n">
        <f aca="false">((P6/O6)-1)*100</f>
        <v>0.460829493087567</v>
      </c>
      <c r="R6" s="10" t="n">
        <v>43.0714285714286</v>
      </c>
      <c r="S6" s="10" t="n">
        <v>43.2142857142857</v>
      </c>
      <c r="T6" s="7" t="n">
        <f aca="false">((S6/R6)-1)*100</f>
        <v>0.331674958540629</v>
      </c>
      <c r="U6" s="10" t="n">
        <v>25.6666666666667</v>
      </c>
      <c r="V6" s="10" t="n">
        <v>25.6666666666667</v>
      </c>
      <c r="W6" s="7" t="n">
        <f aca="false">((V6/U6)-1)*100</f>
        <v>0</v>
      </c>
      <c r="X6" s="10" t="n">
        <v>46.3333333333333</v>
      </c>
      <c r="Y6" s="10" t="n">
        <v>41</v>
      </c>
      <c r="Z6" s="7" t="n">
        <f aca="false">((Y6/X6)-1)*100</f>
        <v>-11.5107913669065</v>
      </c>
    </row>
    <row r="7" customFormat="false" ht="14.25" hidden="false" customHeight="false" outlineLevel="0" collapsed="false">
      <c r="A7" s="8" t="n">
        <v>2</v>
      </c>
      <c r="B7" s="9" t="s">
        <v>14</v>
      </c>
      <c r="C7" s="10" t="n">
        <v>53.038</v>
      </c>
      <c r="D7" s="10" t="n">
        <v>51.538</v>
      </c>
      <c r="E7" s="7" t="n">
        <f aca="false">((D7/C7)-1)*100</f>
        <v>-2.82816094121197</v>
      </c>
      <c r="F7" s="10" t="n">
        <v>126.05</v>
      </c>
      <c r="G7" s="10" t="n">
        <v>123.65</v>
      </c>
      <c r="H7" s="7" t="n">
        <f aca="false">((G7/F7)-1)*100</f>
        <v>-1.90400634668781</v>
      </c>
      <c r="I7" s="10" t="n">
        <v>50.912</v>
      </c>
      <c r="J7" s="10" t="n">
        <v>50.912</v>
      </c>
      <c r="K7" s="7" t="n">
        <f aca="false">((J7/I7)-1)*100</f>
        <v>0</v>
      </c>
      <c r="L7" s="10" t="n">
        <v>92.79</v>
      </c>
      <c r="M7" s="10" t="n">
        <v>92.79</v>
      </c>
      <c r="N7" s="7" t="n">
        <f aca="false">((M7/L7)-1)*100</f>
        <v>0</v>
      </c>
      <c r="O7" s="10" t="n">
        <v>58.8571428571429</v>
      </c>
      <c r="P7" s="10" t="n">
        <v>58.8571428571429</v>
      </c>
      <c r="Q7" s="7" t="n">
        <f aca="false">((P7/O7)-1)*100</f>
        <v>0</v>
      </c>
      <c r="R7" s="10" t="n">
        <v>74.1666666666667</v>
      </c>
      <c r="S7" s="10" t="n">
        <v>74.1666666666667</v>
      </c>
      <c r="T7" s="7" t="n">
        <f aca="false">((S7/R7)-1)*100</f>
        <v>0</v>
      </c>
      <c r="U7" s="10" t="n">
        <v>43.6666666666667</v>
      </c>
      <c r="V7" s="10" t="n">
        <v>43.3333333333333</v>
      </c>
      <c r="W7" s="7" t="n">
        <f aca="false">((V7/U7)-1)*100</f>
        <v>-0.763358778625944</v>
      </c>
      <c r="X7" s="10" t="n">
        <v>90</v>
      </c>
      <c r="Y7" s="10" t="n">
        <v>90</v>
      </c>
      <c r="Z7" s="7" t="n">
        <f aca="false">((Y7/X7)-1)*100</f>
        <v>0</v>
      </c>
    </row>
    <row r="8" customFormat="false" ht="14.25" hidden="false" customHeight="false" outlineLevel="0" collapsed="false">
      <c r="A8" s="8" t="n">
        <v>3</v>
      </c>
      <c r="B8" s="9" t="s">
        <v>15</v>
      </c>
      <c r="C8" s="10" t="n">
        <v>79.708</v>
      </c>
      <c r="D8" s="10" t="n">
        <v>79.948</v>
      </c>
      <c r="E8" s="7" t="n">
        <f aca="false">((D8/C8)-1)*100</f>
        <v>0.301099011391592</v>
      </c>
      <c r="F8" s="10" t="n">
        <v>100.652</v>
      </c>
      <c r="G8" s="10" t="n">
        <v>104.242</v>
      </c>
      <c r="H8" s="7" t="n">
        <f aca="false">((G8/F8)-1)*100</f>
        <v>3.56674482374917</v>
      </c>
      <c r="I8" s="10" t="n">
        <v>82.02</v>
      </c>
      <c r="J8" s="10" t="n">
        <v>75.06</v>
      </c>
      <c r="K8" s="7" t="n">
        <f aca="false">((J8/I8)-1)*100</f>
        <v>-8.48573518653989</v>
      </c>
      <c r="L8" s="10" t="n">
        <v>123.86</v>
      </c>
      <c r="M8" s="10" t="n">
        <v>111.168</v>
      </c>
      <c r="N8" s="7" t="n">
        <f aca="false">((M8/L8)-1)*100</f>
        <v>-10.2470531244954</v>
      </c>
      <c r="O8" s="10" t="n">
        <v>86.3333333333333</v>
      </c>
      <c r="P8" s="10" t="n">
        <v>87.1666666666667</v>
      </c>
      <c r="Q8" s="7" t="n">
        <f aca="false">((P8/O8)-1)*100</f>
        <v>0.965250965250974</v>
      </c>
      <c r="R8" s="10" t="n">
        <v>101.166666666667</v>
      </c>
      <c r="S8" s="10" t="n">
        <v>101.166666666667</v>
      </c>
      <c r="T8" s="7" t="n">
        <f aca="false">((S8/R8)-1)*100</f>
        <v>0</v>
      </c>
      <c r="U8" s="10" t="n">
        <v>83</v>
      </c>
      <c r="V8" s="10" t="n">
        <v>83</v>
      </c>
      <c r="W8" s="7" t="n">
        <f aca="false">((V8/U8)-1)*100</f>
        <v>0</v>
      </c>
      <c r="X8" s="10" t="n">
        <v>111.666666666667</v>
      </c>
      <c r="Y8" s="10" t="n">
        <v>111.666666666667</v>
      </c>
      <c r="Z8" s="7" t="n">
        <f aca="false">((Y8/X8)-1)*100</f>
        <v>0</v>
      </c>
    </row>
    <row r="9" customFormat="false" ht="14.25" hidden="false" customHeight="false" outlineLevel="0" collapsed="false">
      <c r="A9" s="8" t="n">
        <v>4</v>
      </c>
      <c r="B9" s="9" t="s">
        <v>16</v>
      </c>
      <c r="C9" s="10" t="n">
        <v>34.804</v>
      </c>
      <c r="D9" s="10" t="n">
        <v>32.62</v>
      </c>
      <c r="E9" s="7" t="n">
        <f aca="false">((D9/C9)-1)*100</f>
        <v>-6.27514078841513</v>
      </c>
      <c r="F9" s="10" t="n">
        <v>253.402</v>
      </c>
      <c r="G9" s="10" t="n">
        <v>253.402</v>
      </c>
      <c r="H9" s="7" t="n">
        <f aca="false">((G9/F9)-1)*100</f>
        <v>0</v>
      </c>
      <c r="I9" s="10" t="n">
        <v>45.568</v>
      </c>
      <c r="J9" s="10" t="n">
        <v>41.268</v>
      </c>
      <c r="K9" s="7" t="n">
        <f aca="false">((J9/I9)-1)*100</f>
        <v>-9.43644662921348</v>
      </c>
      <c r="L9" s="10" t="n">
        <v>182.8925</v>
      </c>
      <c r="M9" s="10" t="n">
        <v>164.414</v>
      </c>
      <c r="N9" s="7" t="n">
        <f aca="false">((M9/L9)-1)*100</f>
        <v>-10.1034760856787</v>
      </c>
      <c r="O9" s="10" t="n">
        <v>46.8333333333333</v>
      </c>
      <c r="P9" s="10" t="n">
        <v>46.6666666666667</v>
      </c>
      <c r="Q9" s="7" t="n">
        <f aca="false">((P9/O9)-1)*100</f>
        <v>-0.355871886121006</v>
      </c>
      <c r="R9" s="10" t="n">
        <v>82</v>
      </c>
      <c r="S9" s="10" t="n">
        <v>82</v>
      </c>
      <c r="T9" s="7" t="n">
        <f aca="false">((S9/R9)-1)*100</f>
        <v>0</v>
      </c>
      <c r="U9" s="10" t="n">
        <v>35.5</v>
      </c>
      <c r="V9" s="10" t="n">
        <v>37</v>
      </c>
      <c r="W9" s="7" t="n">
        <f aca="false">((V9/U9)-1)*100</f>
        <v>4.22535211267605</v>
      </c>
      <c r="X9" s="10" t="n">
        <v>91.6666666666667</v>
      </c>
      <c r="Y9" s="10" t="n">
        <v>91.6666666666667</v>
      </c>
      <c r="Z9" s="7" t="n">
        <f aca="false">((Y9/X9)-1)*100</f>
        <v>0</v>
      </c>
    </row>
    <row r="10" customFormat="false" ht="14.25" hidden="false" customHeight="false" outlineLevel="0" collapsed="false">
      <c r="A10" s="8" t="n">
        <v>5</v>
      </c>
      <c r="B10" s="9" t="s">
        <v>17</v>
      </c>
      <c r="C10" s="10" t="n">
        <v>85.1770344827586</v>
      </c>
      <c r="D10" s="10" t="n">
        <v>83.7770344827586</v>
      </c>
      <c r="E10" s="7" t="n">
        <f aca="false">((D10/C10)-1)*100</f>
        <v>-1.6436355274653</v>
      </c>
      <c r="F10" s="10" t="n">
        <v>106.215103448276</v>
      </c>
      <c r="G10" s="10" t="n">
        <v>106.915103448276</v>
      </c>
      <c r="H10" s="7" t="n">
        <f aca="false">((G10/F10)-1)*100</f>
        <v>0.659039983274012</v>
      </c>
      <c r="I10" s="10" t="n">
        <v>82.478</v>
      </c>
      <c r="J10" s="10" t="n">
        <v>83.598</v>
      </c>
      <c r="K10" s="7" t="n">
        <f aca="false">((J10/I10)-1)*100</f>
        <v>1.35793787434226</v>
      </c>
      <c r="L10" s="10" t="n">
        <v>119.374</v>
      </c>
      <c r="M10" s="10" t="n">
        <v>119.374</v>
      </c>
      <c r="N10" s="7" t="n">
        <f aca="false">((M10/L10)-1)*100</f>
        <v>0</v>
      </c>
      <c r="O10" s="10" t="n">
        <v>92.4285714285714</v>
      </c>
      <c r="P10" s="10" t="n">
        <v>92.2857142857143</v>
      </c>
      <c r="Q10" s="7" t="n">
        <f aca="false">((P10/O10)-1)*100</f>
        <v>-0.154559505409579</v>
      </c>
      <c r="R10" s="10" t="n">
        <v>108</v>
      </c>
      <c r="S10" s="10" t="n">
        <v>108</v>
      </c>
      <c r="T10" s="7" t="n">
        <f aca="false">((S10/R10)-1)*100</f>
        <v>0</v>
      </c>
      <c r="U10" s="10" t="n">
        <v>74.6666666666667</v>
      </c>
      <c r="V10" s="10" t="n">
        <v>75</v>
      </c>
      <c r="W10" s="7" t="n">
        <f aca="false">((V10/U10)-1)*100</f>
        <v>0.446428571428559</v>
      </c>
      <c r="X10" s="10" t="n">
        <v>116.666666666667</v>
      </c>
      <c r="Y10" s="10" t="n">
        <v>116.666666666667</v>
      </c>
      <c r="Z10" s="7" t="n">
        <f aca="false">((Y10/X10)-1)*100</f>
        <v>0</v>
      </c>
    </row>
    <row r="11" customFormat="false" ht="14.25" hidden="false" customHeight="false" outlineLevel="0" collapsed="false">
      <c r="A11" s="8" t="n">
        <v>6</v>
      </c>
      <c r="B11" s="9" t="s">
        <v>18</v>
      </c>
      <c r="C11" s="10" t="n">
        <v>53.96</v>
      </c>
      <c r="D11" s="10" t="n">
        <v>50.66</v>
      </c>
      <c r="E11" s="7" t="n">
        <f aca="false">((D11/C11)-1)*100</f>
        <v>-6.11564121571534</v>
      </c>
      <c r="F11" s="10" t="n">
        <v>107.804</v>
      </c>
      <c r="G11" s="10" t="n">
        <v>107.804</v>
      </c>
      <c r="H11" s="7" t="n">
        <f aca="false">((G11/F11)-1)*100</f>
        <v>0</v>
      </c>
      <c r="I11" s="10" t="n">
        <v>52.802</v>
      </c>
      <c r="J11" s="10" t="n">
        <v>52.464</v>
      </c>
      <c r="K11" s="7" t="n">
        <f aca="false">((J11/I11)-1)*100</f>
        <v>-0.640127267906521</v>
      </c>
      <c r="L11" s="10" t="n">
        <v>83.6</v>
      </c>
      <c r="M11" s="10" t="n">
        <v>82.7725</v>
      </c>
      <c r="N11" s="7" t="n">
        <f aca="false">((M11/L11)-1)*100</f>
        <v>-0.989832535885149</v>
      </c>
      <c r="O11" s="10" t="n">
        <v>50.2</v>
      </c>
      <c r="P11" s="10" t="n">
        <v>50.8</v>
      </c>
      <c r="Q11" s="7" t="n">
        <f aca="false">((P11/O11)-1)*100</f>
        <v>1.19521912350598</v>
      </c>
      <c r="R11" s="10" t="n">
        <v>52.5714285714286</v>
      </c>
      <c r="S11" s="10" t="n">
        <v>52.4285714285714</v>
      </c>
      <c r="T11" s="7" t="n">
        <f aca="false">((S11/R11)-1)*100</f>
        <v>-0.271739130434778</v>
      </c>
      <c r="U11" s="10" t="n">
        <v>45.1666666666667</v>
      </c>
      <c r="V11" s="10" t="n">
        <v>45.5</v>
      </c>
      <c r="W11" s="7" t="n">
        <f aca="false">((V11/U11)-1)*100</f>
        <v>0.738007380073813</v>
      </c>
      <c r="X11" s="10" t="n">
        <v>57</v>
      </c>
      <c r="Y11" s="10" t="n">
        <v>57</v>
      </c>
      <c r="Z11" s="7" t="n">
        <f aca="false">((Y11/X11)-1)*100</f>
        <v>0</v>
      </c>
    </row>
    <row r="12" customFormat="false" ht="14.25" hidden="false" customHeight="false" outlineLevel="0" collapsed="false">
      <c r="A12" s="8" t="n">
        <v>7</v>
      </c>
      <c r="B12" s="9" t="s">
        <v>19</v>
      </c>
      <c r="C12" s="10" t="n">
        <v>13.976</v>
      </c>
      <c r="D12" s="10" t="n">
        <v>14.076</v>
      </c>
      <c r="E12" s="7" t="n">
        <f aca="false">((D12/C12)-1)*100</f>
        <v>0.715512306811683</v>
      </c>
      <c r="F12" s="10" t="n">
        <v>221.268</v>
      </c>
      <c r="G12" s="10" t="n">
        <v>221.788</v>
      </c>
      <c r="H12" s="7" t="n">
        <f aca="false">((G12/F12)-1)*100</f>
        <v>0.235009129200781</v>
      </c>
      <c r="I12" s="10" t="n">
        <v>17.496</v>
      </c>
      <c r="J12" s="10" t="n">
        <v>18.496</v>
      </c>
      <c r="K12" s="7" t="n">
        <f aca="false">((J12/I12)-1)*100</f>
        <v>5.71559213534523</v>
      </c>
      <c r="L12" s="10" t="n">
        <v>40.938</v>
      </c>
      <c r="M12" s="10" t="n">
        <v>39.556</v>
      </c>
      <c r="N12" s="7" t="n">
        <f aca="false">((M12/L12)-1)*100</f>
        <v>-3.37583663100299</v>
      </c>
      <c r="O12" s="10" t="n">
        <v>18.6666666666667</v>
      </c>
      <c r="P12" s="10" t="n">
        <v>18.6666666666667</v>
      </c>
      <c r="Q12" s="7" t="n">
        <f aca="false">((P12/O12)-1)*100</f>
        <v>0</v>
      </c>
      <c r="R12" s="10" t="n">
        <v>23.2</v>
      </c>
      <c r="S12" s="10" t="n">
        <v>23.2</v>
      </c>
      <c r="T12" s="7" t="n">
        <f aca="false">((S12/R12)-1)*100</f>
        <v>0</v>
      </c>
      <c r="U12" s="10" t="n">
        <v>17.3333333333333</v>
      </c>
      <c r="V12" s="10" t="n">
        <v>17.6666666666667</v>
      </c>
      <c r="W12" s="7" t="n">
        <f aca="false">((V12/U12)-1)*100</f>
        <v>1.92307692307694</v>
      </c>
      <c r="X12" s="10" t="n">
        <v>27.6666666666667</v>
      </c>
      <c r="Y12" s="10" t="n">
        <v>28.3333333333333</v>
      </c>
      <c r="Z12" s="7" t="n">
        <f aca="false">((Y12/X12)-1)*100</f>
        <v>2.40963855421685</v>
      </c>
    </row>
    <row r="13" customFormat="false" ht="14.25" hidden="false" customHeight="false" outlineLevel="0" collapsed="false">
      <c r="A13" s="8" t="n">
        <v>8</v>
      </c>
      <c r="B13" s="9" t="s">
        <v>20</v>
      </c>
      <c r="C13" s="10" t="n">
        <v>372.48</v>
      </c>
      <c r="D13" s="10" t="n">
        <v>386.48</v>
      </c>
      <c r="E13" s="7" t="n">
        <f aca="false">((D13/C13)-1)*100</f>
        <v>3.75859106529211</v>
      </c>
      <c r="F13" s="10" t="n">
        <v>2088.866</v>
      </c>
      <c r="G13" s="10" t="n">
        <v>2088.866</v>
      </c>
      <c r="H13" s="7" t="n">
        <f aca="false">((G13/F13)-1)*100</f>
        <v>0</v>
      </c>
      <c r="I13" s="10" t="n">
        <v>372.8325</v>
      </c>
      <c r="J13" s="10" t="n">
        <v>372.8325</v>
      </c>
      <c r="K13" s="7" t="n">
        <f aca="false">((J13/I13)-1)*100</f>
        <v>0</v>
      </c>
      <c r="L13" s="10" t="n">
        <v>3468.35</v>
      </c>
      <c r="M13" s="10" t="n">
        <v>3468.35</v>
      </c>
      <c r="N13" s="7" t="n">
        <f aca="false">((M13/L13)-1)*100</f>
        <v>0</v>
      </c>
      <c r="O13" s="10" t="n">
        <v>412.857142857143</v>
      </c>
      <c r="P13" s="10" t="n">
        <v>417.142857142857</v>
      </c>
      <c r="Q13" s="7" t="n">
        <f aca="false">((P13/O13)-1)*100</f>
        <v>1.03806228373704</v>
      </c>
      <c r="R13" s="10" t="n">
        <v>1220</v>
      </c>
      <c r="S13" s="10" t="n">
        <v>1053.33333333333</v>
      </c>
      <c r="T13" s="7" t="n">
        <f aca="false">((S13/R13)-1)*100</f>
        <v>-13.6612021857924</v>
      </c>
      <c r="U13" s="10" t="n">
        <v>298.666666666667</v>
      </c>
      <c r="V13" s="10" t="n">
        <v>298.666666666667</v>
      </c>
      <c r="W13" s="7" t="n">
        <f aca="false">((V13/U13)-1)*100</f>
        <v>0</v>
      </c>
      <c r="X13" s="10" t="n">
        <v>983.333333333333</v>
      </c>
      <c r="Y13" s="10" t="n">
        <v>1016.66666666667</v>
      </c>
      <c r="Z13" s="7" t="n">
        <f aca="false">((Y13/X13)-1)*100</f>
        <v>3.38983050847457</v>
      </c>
    </row>
    <row r="14" customFormat="false" ht="14.25" hidden="false" customHeight="false" outlineLevel="0" collapsed="false">
      <c r="A14" s="8" t="n">
        <v>9</v>
      </c>
      <c r="B14" s="9" t="s">
        <v>21</v>
      </c>
      <c r="C14" s="10" t="n">
        <v>78.24</v>
      </c>
      <c r="D14" s="10" t="n">
        <v>78.04</v>
      </c>
      <c r="E14" s="7" t="n">
        <f aca="false">((D14/C14)-1)*100</f>
        <v>-0.255623721881393</v>
      </c>
      <c r="F14" s="10" t="n">
        <v>101.45</v>
      </c>
      <c r="G14" s="10" t="n">
        <v>101.45</v>
      </c>
      <c r="H14" s="7" t="n">
        <f aca="false">((G14/F14)-1)*100</f>
        <v>0</v>
      </c>
      <c r="I14" s="10" t="n">
        <v>53.076</v>
      </c>
      <c r="J14" s="10" t="n">
        <v>54.296</v>
      </c>
      <c r="K14" s="7" t="n">
        <f aca="false">((J14/I14)-1)*100</f>
        <v>2.29859070012812</v>
      </c>
      <c r="L14" s="10" t="n">
        <v>92.216</v>
      </c>
      <c r="M14" s="10" t="n">
        <v>92.216</v>
      </c>
      <c r="N14" s="7" t="n">
        <f aca="false">((M14/L14)-1)*100</f>
        <v>0</v>
      </c>
      <c r="O14" s="10" t="n">
        <v>54.75</v>
      </c>
      <c r="P14" s="10" t="n">
        <v>54.75</v>
      </c>
      <c r="Q14" s="7" t="n">
        <f aca="false">((P14/O14)-1)*100</f>
        <v>0</v>
      </c>
      <c r="R14" s="10" t="n">
        <v>70.3333333333333</v>
      </c>
      <c r="S14" s="10" t="n">
        <v>70.3333333333333</v>
      </c>
      <c r="T14" s="7" t="n">
        <f aca="false">((S14/R14)-1)*100</f>
        <v>0</v>
      </c>
      <c r="U14" s="10" t="n">
        <v>49.3333333333333</v>
      </c>
      <c r="V14" s="10" t="n">
        <v>49.3333333333333</v>
      </c>
      <c r="W14" s="7" t="n">
        <f aca="false">((V14/U14)-1)*100</f>
        <v>0</v>
      </c>
      <c r="X14" s="10" t="n">
        <v>73.3333333333333</v>
      </c>
      <c r="Y14" s="10" t="n">
        <v>73.3333333333333</v>
      </c>
      <c r="Z14" s="7" t="n">
        <f aca="false">((Y14/X14)-1)*100</f>
        <v>0</v>
      </c>
    </row>
    <row r="15" customFormat="false" ht="14.25" hidden="false" customHeight="false" outlineLevel="0" collapsed="false">
      <c r="A15" s="8" t="n">
        <v>10</v>
      </c>
      <c r="B15" s="9" t="s">
        <v>22</v>
      </c>
      <c r="C15" s="10" t="n">
        <v>174.704</v>
      </c>
      <c r="D15" s="10" t="n">
        <v>174.704</v>
      </c>
      <c r="E15" s="7" t="n">
        <f aca="false">((D15/C15)-1)*100</f>
        <v>0</v>
      </c>
      <c r="F15" s="10" t="n">
        <v>411.502</v>
      </c>
      <c r="G15" s="10" t="n">
        <v>411.502</v>
      </c>
      <c r="H15" s="7" t="n">
        <f aca="false">((G15/F15)-1)*100</f>
        <v>0</v>
      </c>
      <c r="I15" s="10" t="n">
        <v>135.538</v>
      </c>
      <c r="J15" s="10" t="n">
        <v>135.538</v>
      </c>
      <c r="K15" s="7" t="n">
        <f aca="false">((J15/I15)-1)*100</f>
        <v>0</v>
      </c>
      <c r="L15" s="10" t="n">
        <v>466.67</v>
      </c>
      <c r="M15" s="10" t="n">
        <v>466.67</v>
      </c>
      <c r="N15" s="7" t="n">
        <f aca="false">((M15/L15)-1)*100</f>
        <v>0</v>
      </c>
      <c r="O15" s="10" t="n">
        <v>197.166666666667</v>
      </c>
      <c r="P15" s="10" t="n">
        <v>198</v>
      </c>
      <c r="Q15" s="7" t="n">
        <f aca="false">((P15/O15)-1)*100</f>
        <v>0.42265426880812</v>
      </c>
      <c r="R15" s="10" t="n">
        <v>326.166666666667</v>
      </c>
      <c r="S15" s="10" t="n">
        <v>326.166666666667</v>
      </c>
      <c r="T15" s="7" t="n">
        <f aca="false">((S15/R15)-1)*100</f>
        <v>0</v>
      </c>
      <c r="U15" s="10" t="n">
        <v>183.75</v>
      </c>
      <c r="V15" s="10" t="n">
        <v>180</v>
      </c>
      <c r="W15" s="7" t="n">
        <f aca="false">((V15/U15)-1)*100</f>
        <v>-2.04081632653061</v>
      </c>
      <c r="X15" s="10" t="n">
        <v>453.333333333333</v>
      </c>
      <c r="Y15" s="10" t="n">
        <v>450</v>
      </c>
      <c r="Z15" s="7" t="n">
        <f aca="false">((Y15/X15)-1)*100</f>
        <v>-0.735294117647056</v>
      </c>
    </row>
    <row r="16" customFormat="false" ht="14.25" hidden="false" customHeight="false" outlineLevel="0" collapsed="false">
      <c r="A16" s="8" t="n">
        <v>11</v>
      </c>
      <c r="B16" s="9" t="s">
        <v>23</v>
      </c>
      <c r="C16" s="10" t="n">
        <v>416.132</v>
      </c>
      <c r="D16" s="10" t="n">
        <v>416.132</v>
      </c>
      <c r="E16" s="7" t="n">
        <f aca="false">((D16/C16)-1)*100</f>
        <v>0</v>
      </c>
      <c r="F16" s="10" t="n">
        <v>666.996</v>
      </c>
      <c r="G16" s="10" t="n">
        <v>666.996</v>
      </c>
      <c r="H16" s="7" t="n">
        <f aca="false">((G16/F16)-1)*100</f>
        <v>0</v>
      </c>
      <c r="I16" s="10" t="n">
        <v>274.572</v>
      </c>
      <c r="J16" s="10" t="n">
        <v>274.572</v>
      </c>
      <c r="K16" s="7" t="n">
        <f aca="false">((J16/I16)-1)*100</f>
        <v>0</v>
      </c>
      <c r="L16" s="10" t="n">
        <v>870.11</v>
      </c>
      <c r="M16" s="10" t="n">
        <v>862.13</v>
      </c>
      <c r="N16" s="7" t="n">
        <f aca="false">((M16/L16)-1)*100</f>
        <v>-0.917125420923803</v>
      </c>
      <c r="O16" s="10" t="n">
        <v>296.5</v>
      </c>
      <c r="P16" s="10" t="n">
        <v>299.5</v>
      </c>
      <c r="Q16" s="7" t="n">
        <f aca="false">((P16/O16)-1)*100</f>
        <v>1.01180438448567</v>
      </c>
      <c r="R16" s="10" t="n">
        <v>506</v>
      </c>
      <c r="S16" s="10" t="n">
        <v>506</v>
      </c>
      <c r="T16" s="7" t="n">
        <f aca="false">((S16/R16)-1)*100</f>
        <v>0</v>
      </c>
      <c r="U16" s="10" t="n">
        <v>220</v>
      </c>
      <c r="V16" s="10" t="n">
        <v>221.333333333333</v>
      </c>
      <c r="W16" s="7" t="n">
        <f aca="false">((V16/U16)-1)*100</f>
        <v>0.60606060606061</v>
      </c>
      <c r="X16" s="10" t="n">
        <v>620</v>
      </c>
      <c r="Y16" s="10" t="n">
        <v>623.333333333333</v>
      </c>
      <c r="Z16" s="7" t="n">
        <f aca="false">((Y16/X16)-1)*100</f>
        <v>0.53763440860215</v>
      </c>
    </row>
    <row r="17" customFormat="false" ht="15" hidden="false" customHeight="true" outlineLevel="0" collapsed="false">
      <c r="A17" s="8" t="n">
        <v>12</v>
      </c>
      <c r="B17" s="9" t="s">
        <v>24</v>
      </c>
      <c r="C17" s="10" t="n">
        <v>790.98</v>
      </c>
      <c r="D17" s="10" t="n">
        <v>790.98</v>
      </c>
      <c r="E17" s="7" t="n">
        <f aca="false">((D17/C17)-1)*100</f>
        <v>0</v>
      </c>
      <c r="F17" s="10" t="n">
        <v>1352.2</v>
      </c>
      <c r="G17" s="10" t="n">
        <v>1352.2</v>
      </c>
      <c r="H17" s="7" t="n">
        <f aca="false">((G17/F17)-1)*100</f>
        <v>0</v>
      </c>
      <c r="I17" s="10" t="n">
        <v>587.79</v>
      </c>
      <c r="J17" s="10" t="n">
        <v>592.99</v>
      </c>
      <c r="K17" s="7" t="n">
        <f aca="false">((J17/I17)-1)*100</f>
        <v>0.884669694959084</v>
      </c>
      <c r="L17" s="10" t="n">
        <v>1331.256</v>
      </c>
      <c r="M17" s="10" t="n">
        <v>1203.076</v>
      </c>
      <c r="N17" s="7" t="n">
        <f aca="false">((M17/L17)-1)*100</f>
        <v>-9.62850120487718</v>
      </c>
      <c r="O17" s="10" t="n">
        <v>550.333333333333</v>
      </c>
      <c r="P17" s="10" t="n">
        <v>551.166666666667</v>
      </c>
      <c r="Q17" s="7" t="n">
        <f aca="false">((P17/O17)-1)*100</f>
        <v>0.151423379769833</v>
      </c>
      <c r="R17" s="10" t="n">
        <v>799.571428571429</v>
      </c>
      <c r="S17" s="10" t="n">
        <v>799.571428571429</v>
      </c>
      <c r="T17" s="7" t="n">
        <f aca="false">((S17/R17)-1)*100</f>
        <v>0</v>
      </c>
      <c r="U17" s="10" t="n">
        <v>488.333333333333</v>
      </c>
      <c r="V17" s="10" t="n">
        <v>490</v>
      </c>
      <c r="W17" s="7" t="n">
        <f aca="false">((V17/U17)-1)*100</f>
        <v>0.34129692832765</v>
      </c>
      <c r="X17" s="10" t="n">
        <v>1066.66666666667</v>
      </c>
      <c r="Y17" s="10" t="n">
        <v>1033.33333333333</v>
      </c>
      <c r="Z17" s="7" t="n">
        <f aca="false">((Y17/X17)-1)*100</f>
        <v>-3.12500000000001</v>
      </c>
    </row>
    <row r="18" customFormat="false" ht="14.25" hidden="false" customHeight="false" outlineLevel="0" collapsed="false">
      <c r="A18" s="8" t="n">
        <v>13</v>
      </c>
      <c r="B18" s="9" t="s">
        <v>25</v>
      </c>
      <c r="C18" s="10" t="n">
        <v>271.591</v>
      </c>
      <c r="D18" s="10" t="n">
        <v>271.591</v>
      </c>
      <c r="E18" s="7" t="n">
        <f aca="false">((D18/C18)-1)*100</f>
        <v>0</v>
      </c>
      <c r="F18" s="10" t="n">
        <v>518</v>
      </c>
      <c r="G18" s="10" t="n">
        <v>518</v>
      </c>
      <c r="H18" s="7" t="n">
        <f aca="false">((G18/F18)-1)*100</f>
        <v>0</v>
      </c>
      <c r="I18" s="10" t="n">
        <v>255.75</v>
      </c>
      <c r="J18" s="10" t="n">
        <v>277</v>
      </c>
      <c r="K18" s="7" t="n">
        <f aca="false">((J18/I18)-1)*100</f>
        <v>8.30889540566959</v>
      </c>
      <c r="L18" s="10" t="n">
        <v>529.75</v>
      </c>
      <c r="M18" s="10" t="n">
        <v>521.75</v>
      </c>
      <c r="N18" s="7" t="n">
        <f aca="false">((M18/L18)-1)*100</f>
        <v>-1.51014629542237</v>
      </c>
      <c r="O18" s="10" t="n">
        <v>257</v>
      </c>
      <c r="P18" s="10" t="n">
        <v>244.166666666667</v>
      </c>
      <c r="Q18" s="7" t="n">
        <f aca="false">((P18/O18)-1)*100</f>
        <v>-4.99351491569391</v>
      </c>
      <c r="R18" s="10" t="n">
        <v>412.5</v>
      </c>
      <c r="S18" s="10" t="n">
        <v>408</v>
      </c>
      <c r="T18" s="7" t="n">
        <f aca="false">((S18/R18)-1)*100</f>
        <v>-1.09090909090909</v>
      </c>
      <c r="U18" s="10" t="n">
        <v>251.666666666667</v>
      </c>
      <c r="V18" s="10" t="n">
        <v>236.25</v>
      </c>
      <c r="W18" s="7" t="n">
        <f aca="false">((V18/U18)-1)*100</f>
        <v>-6.12582781456953</v>
      </c>
      <c r="X18" s="10" t="n">
        <v>450</v>
      </c>
      <c r="Y18" s="10" t="n">
        <v>450</v>
      </c>
      <c r="Z18" s="7" t="n">
        <f aca="false">((Y18/X18)-1)*100</f>
        <v>0</v>
      </c>
    </row>
    <row r="19" customFormat="false" ht="14.25" hidden="false" customHeight="false" outlineLevel="0" collapsed="false">
      <c r="A19" s="8" t="n">
        <v>14</v>
      </c>
      <c r="B19" s="9" t="s">
        <v>26</v>
      </c>
      <c r="C19" s="10" t="n">
        <v>237.25</v>
      </c>
      <c r="D19" s="10" t="n">
        <v>237.25</v>
      </c>
      <c r="E19" s="7" t="n">
        <f aca="false">((D19/C19)-1)*100</f>
        <v>0</v>
      </c>
      <c r="F19" s="10" t="n">
        <v>392.25</v>
      </c>
      <c r="G19" s="10" t="n">
        <v>392.25</v>
      </c>
      <c r="H19" s="7" t="n">
        <f aca="false">((G19/F19)-1)*100</f>
        <v>0</v>
      </c>
      <c r="I19" s="10" t="n">
        <v>210</v>
      </c>
      <c r="J19" s="10" t="n">
        <v>193.9975</v>
      </c>
      <c r="K19" s="7" t="n">
        <f aca="false">((J19/I19)-1)*100</f>
        <v>-7.6202380952381</v>
      </c>
      <c r="L19" s="10" t="n">
        <v>384.7475</v>
      </c>
      <c r="M19" s="10" t="n">
        <v>381.7475</v>
      </c>
      <c r="N19" s="7" t="n">
        <f aca="false">((M19/L19)-1)*100</f>
        <v>-0.779732162002356</v>
      </c>
      <c r="O19" s="10" t="n">
        <v>200</v>
      </c>
      <c r="P19" s="10" t="n">
        <v>196.666666666667</v>
      </c>
      <c r="Q19" s="7" t="n">
        <f aca="false">((P19/O19)-1)*100</f>
        <v>-1.66666666666667</v>
      </c>
      <c r="R19" s="10" t="n">
        <v>357.5</v>
      </c>
      <c r="S19" s="10" t="n">
        <v>366.428571428571</v>
      </c>
      <c r="T19" s="7" t="n">
        <f aca="false">((S19/R19)-1)*100</f>
        <v>2.49750249750251</v>
      </c>
      <c r="U19" s="10" t="n">
        <v>220</v>
      </c>
      <c r="V19" s="10" t="n">
        <v>203.333333333333</v>
      </c>
      <c r="W19" s="7" t="n">
        <f aca="false">((V19/U19)-1)*100</f>
        <v>-7.57575757575757</v>
      </c>
      <c r="X19" s="10" t="n">
        <v>346.666666666667</v>
      </c>
      <c r="Y19" s="10" t="n">
        <v>346.666666666667</v>
      </c>
      <c r="Z19" s="7" t="n">
        <f aca="false">((Y19/X19)-1)*100</f>
        <v>0</v>
      </c>
    </row>
    <row r="20" customFormat="false" ht="14.25" hidden="false" customHeight="false" outlineLevel="0" collapsed="false">
      <c r="A20" s="8" t="n">
        <v>15</v>
      </c>
      <c r="B20" s="9" t="s">
        <v>27</v>
      </c>
      <c r="C20" s="10" t="n">
        <v>110.726</v>
      </c>
      <c r="D20" s="10" t="n">
        <v>110.726</v>
      </c>
      <c r="E20" s="7" t="n">
        <f aca="false">((D20/C20)-1)*100</f>
        <v>0</v>
      </c>
      <c r="F20" s="10" t="n">
        <v>203.66</v>
      </c>
      <c r="G20" s="10" t="n">
        <v>203.68</v>
      </c>
      <c r="H20" s="7" t="n">
        <f aca="false">((G20/F20)-1)*100</f>
        <v>0.00982028871649998</v>
      </c>
      <c r="I20" s="10" t="n">
        <v>121.75</v>
      </c>
      <c r="J20" s="10" t="n">
        <v>111.5</v>
      </c>
      <c r="K20" s="7" t="n">
        <f aca="false">((J20/I20)-1)*100</f>
        <v>-8.41889117043121</v>
      </c>
      <c r="L20" s="10" t="n">
        <v>184.5</v>
      </c>
      <c r="M20" s="10" t="n">
        <v>184.5</v>
      </c>
      <c r="N20" s="7" t="n">
        <f aca="false">((M20/L20)-1)*100</f>
        <v>0</v>
      </c>
      <c r="O20" s="10" t="n">
        <v>133.833333333333</v>
      </c>
      <c r="P20" s="10" t="n">
        <v>134.833333333333</v>
      </c>
      <c r="Q20" s="7" t="n">
        <f aca="false">((P20/O20)-1)*100</f>
        <v>0.747198007471983</v>
      </c>
      <c r="R20" s="10" t="n">
        <v>191.25</v>
      </c>
      <c r="S20" s="10" t="n">
        <v>191.25</v>
      </c>
      <c r="T20" s="7" t="n">
        <f aca="false">((S20/R20)-1)*100</f>
        <v>0</v>
      </c>
      <c r="U20" s="10" t="n">
        <v>118.333333333333</v>
      </c>
      <c r="V20" s="10" t="n">
        <v>118.333333333333</v>
      </c>
      <c r="W20" s="7" t="n">
        <f aca="false">((V20/U20)-1)*100</f>
        <v>0</v>
      </c>
      <c r="X20" s="10" t="n">
        <v>216.666666666667</v>
      </c>
      <c r="Y20" s="10" t="n">
        <v>216.666666666667</v>
      </c>
      <c r="Z20" s="7" t="n">
        <f aca="false">((Y20/X20)-1)*100</f>
        <v>0</v>
      </c>
    </row>
    <row r="21" customFormat="false" ht="14.25" hidden="false" customHeight="false" outlineLevel="0" collapsed="false">
      <c r="A21" s="8" t="n">
        <v>16</v>
      </c>
      <c r="B21" s="9" t="s">
        <v>28</v>
      </c>
      <c r="C21" s="10" t="n">
        <v>124.022</v>
      </c>
      <c r="D21" s="10" t="n">
        <v>126.022</v>
      </c>
      <c r="E21" s="7" t="n">
        <f aca="false">((D21/C21)-1)*100</f>
        <v>1.61261711631808</v>
      </c>
      <c r="F21" s="10" t="n">
        <v>465.9</v>
      </c>
      <c r="G21" s="10" t="n">
        <v>422.5</v>
      </c>
      <c r="H21" s="7" t="n">
        <f aca="false">((G21/F21)-1)*100</f>
        <v>-9.31530371324318</v>
      </c>
      <c r="I21" s="10" t="n">
        <v>126.73</v>
      </c>
      <c r="J21" s="10" t="n">
        <v>126.73</v>
      </c>
      <c r="K21" s="7" t="n">
        <f aca="false">((J21/I21)-1)*100</f>
        <v>0</v>
      </c>
      <c r="L21" s="10" t="n">
        <v>564.696</v>
      </c>
      <c r="M21" s="10" t="n">
        <v>564.696</v>
      </c>
      <c r="N21" s="7" t="n">
        <f aca="false">((M21/L21)-1)*100</f>
        <v>0</v>
      </c>
      <c r="O21" s="10" t="n">
        <v>80</v>
      </c>
      <c r="P21" s="10" t="n">
        <v>80</v>
      </c>
      <c r="Q21" s="7" t="n">
        <f aca="false">((P21/O21)-1)*100</f>
        <v>0</v>
      </c>
      <c r="R21" s="10" t="n">
        <v>353.333333333333</v>
      </c>
      <c r="S21" s="10" t="n">
        <v>353.333333333333</v>
      </c>
      <c r="T21" s="7" t="n">
        <f aca="false">((S21/R21)-1)*100</f>
        <v>0</v>
      </c>
      <c r="U21" s="10" t="n">
        <v>80</v>
      </c>
      <c r="V21" s="10" t="n">
        <v>83.75</v>
      </c>
      <c r="W21" s="7" t="n">
        <f aca="false">((V21/U21)-1)*100</f>
        <v>4.6875</v>
      </c>
      <c r="X21" s="10" t="n">
        <v>545</v>
      </c>
      <c r="Y21" s="10" t="n">
        <v>545</v>
      </c>
      <c r="Z21" s="7" t="n">
        <f aca="false">((Y21/X21)-1)*100</f>
        <v>0</v>
      </c>
    </row>
    <row r="22" customFormat="false" ht="14.25" hidden="false" customHeight="false" outlineLevel="0" collapsed="false">
      <c r="A22" s="8" t="n">
        <v>17</v>
      </c>
      <c r="B22" s="9" t="s">
        <v>29</v>
      </c>
      <c r="C22" s="10" t="n">
        <v>193.442</v>
      </c>
      <c r="D22" s="10" t="n">
        <v>185.5525</v>
      </c>
      <c r="E22" s="7" t="n">
        <f aca="false">((D22/C22)-1)*100</f>
        <v>-4.07848347308237</v>
      </c>
      <c r="F22" s="10" t="n">
        <v>865.1</v>
      </c>
      <c r="G22" s="10" t="n">
        <v>925.1</v>
      </c>
      <c r="H22" s="7" t="n">
        <f aca="false">((G22/F22)-1)*100</f>
        <v>6.93561437984047</v>
      </c>
      <c r="I22" s="10" t="n">
        <v>237.718</v>
      </c>
      <c r="J22" s="10" t="n">
        <v>237.718</v>
      </c>
      <c r="K22" s="7" t="n">
        <f aca="false">((J22/I22)-1)*100</f>
        <v>0</v>
      </c>
      <c r="L22" s="10" t="n">
        <v>1049.48</v>
      </c>
      <c r="M22" s="10" t="n">
        <v>1049.48</v>
      </c>
      <c r="N22" s="7" t="n">
        <f aca="false">((M22/L22)-1)*100</f>
        <v>0</v>
      </c>
      <c r="O22" s="10" t="n">
        <v>189.8</v>
      </c>
      <c r="P22" s="10" t="n">
        <v>189.8</v>
      </c>
      <c r="Q22" s="7" t="n">
        <f aca="false">((P22/O22)-1)*100</f>
        <v>0</v>
      </c>
      <c r="R22" s="10" t="n">
        <v>430</v>
      </c>
      <c r="S22" s="10" t="n">
        <v>430</v>
      </c>
      <c r="T22" s="7" t="n">
        <f aca="false">((S22/R22)-1)*100</f>
        <v>0</v>
      </c>
      <c r="U22" s="11" t="n">
        <v>155</v>
      </c>
      <c r="V22" s="11" t="n">
        <v>157.5</v>
      </c>
      <c r="W22" s="7" t="n">
        <f aca="false">((V22/U22)-1)*100</f>
        <v>1.61290322580645</v>
      </c>
      <c r="X22" s="10" t="n">
        <v>720</v>
      </c>
      <c r="Y22" s="10" t="n">
        <v>720</v>
      </c>
      <c r="Z22" s="7" t="n">
        <f aca="false">((Y22/X22)-1)*100</f>
        <v>0</v>
      </c>
    </row>
    <row r="23" customFormat="false" ht="14.25" hidden="false" customHeight="false" outlineLevel="0" collapsed="false">
      <c r="A23" s="8" t="n">
        <v>18</v>
      </c>
      <c r="B23" s="9" t="s">
        <v>30</v>
      </c>
      <c r="C23" s="10" t="n">
        <v>178.7</v>
      </c>
      <c r="D23" s="10" t="n">
        <v>173.375</v>
      </c>
      <c r="E23" s="7" t="n">
        <f aca="false">((D23/C23)-1)*100</f>
        <v>-2.97985450475657</v>
      </c>
      <c r="F23" s="10" t="n">
        <v>617.614</v>
      </c>
      <c r="G23" s="10" t="n">
        <v>842.414</v>
      </c>
      <c r="H23" s="7" t="n">
        <f aca="false">((G23/F23)-1)*100</f>
        <v>36.3981386432302</v>
      </c>
      <c r="I23" s="10" t="n">
        <v>154.138</v>
      </c>
      <c r="J23" s="10" t="n">
        <v>154.138</v>
      </c>
      <c r="K23" s="7" t="n">
        <f aca="false">((J23/I23)-1)*100</f>
        <v>0</v>
      </c>
      <c r="L23" s="10" t="n">
        <v>595.336</v>
      </c>
      <c r="M23" s="10" t="n">
        <v>595.336</v>
      </c>
      <c r="N23" s="7" t="n">
        <f aca="false">((M23/L23)-1)*100</f>
        <v>0</v>
      </c>
      <c r="O23" s="11" t="n">
        <v>139.6</v>
      </c>
      <c r="P23" s="11" t="n">
        <v>139.6</v>
      </c>
      <c r="Q23" s="7" t="n">
        <f aca="false">((P23/O23)-1)*100</f>
        <v>0</v>
      </c>
      <c r="R23" s="10" t="n">
        <v>205</v>
      </c>
      <c r="S23" s="10" t="n">
        <v>205</v>
      </c>
      <c r="T23" s="7" t="n">
        <f aca="false">((S23/R23)-1)*100</f>
        <v>0</v>
      </c>
      <c r="U23" s="11" t="n">
        <v>110</v>
      </c>
      <c r="V23" s="11" t="n">
        <v>110</v>
      </c>
      <c r="W23" s="7" t="n">
        <f aca="false">((V23/U23)-1)*100</f>
        <v>0</v>
      </c>
      <c r="X23" s="10" t="n">
        <v>511.666666666667</v>
      </c>
      <c r="Y23" s="10" t="n">
        <v>511.666666666667</v>
      </c>
      <c r="Z23" s="7" t="n">
        <f aca="false">((Y23/X23)-1)*100</f>
        <v>0</v>
      </c>
    </row>
    <row r="24" customFormat="false" ht="14.25" hidden="false" customHeight="false" outlineLevel="0" collapsed="false">
      <c r="A24" s="8" t="n">
        <v>19</v>
      </c>
      <c r="B24" s="9" t="s">
        <v>31</v>
      </c>
      <c r="C24" s="11" t="n">
        <v>31.416</v>
      </c>
      <c r="D24" s="11" t="n">
        <v>29.716</v>
      </c>
      <c r="E24" s="7" t="n">
        <f aca="false">((D24/C24)-1)*100</f>
        <v>-5.41125541125541</v>
      </c>
      <c r="F24" s="10" t="n">
        <v>137.408</v>
      </c>
      <c r="G24" s="10" t="n">
        <v>138.208</v>
      </c>
      <c r="H24" s="7" t="n">
        <f aca="false">((G24/F24)-1)*100</f>
        <v>0.582207731718687</v>
      </c>
      <c r="I24" s="11" t="n">
        <v>26.436</v>
      </c>
      <c r="J24" s="11" t="n">
        <v>26.436</v>
      </c>
      <c r="K24" s="7" t="n">
        <f aca="false">((J24/I24)-1)*100</f>
        <v>0</v>
      </c>
      <c r="L24" s="10" t="n">
        <v>294.132</v>
      </c>
      <c r="M24" s="10" t="n">
        <v>294.132</v>
      </c>
      <c r="N24" s="7" t="n">
        <f aca="false">((M24/L24)-1)*100</f>
        <v>0</v>
      </c>
      <c r="O24" s="11" t="n">
        <v>22.8</v>
      </c>
      <c r="P24" s="11" t="n">
        <v>22.8</v>
      </c>
      <c r="Q24" s="7" t="n">
        <f aca="false">((P24/O24)-1)*100</f>
        <v>0</v>
      </c>
      <c r="R24" s="10" t="n">
        <v>84.5</v>
      </c>
      <c r="S24" s="10" t="n">
        <v>84.5</v>
      </c>
      <c r="T24" s="7" t="n">
        <f aca="false">((S24/R24)-1)*100</f>
        <v>0</v>
      </c>
      <c r="U24" s="11" t="n">
        <v>22</v>
      </c>
      <c r="V24" s="11" t="n">
        <v>22</v>
      </c>
      <c r="W24" s="7" t="n">
        <f aca="false">((V24/U24)-1)*100</f>
        <v>0</v>
      </c>
      <c r="X24" s="10" t="n">
        <v>130</v>
      </c>
      <c r="Y24" s="10" t="n">
        <v>130</v>
      </c>
      <c r="Z24" s="7" t="n">
        <f aca="false">((Y24/X24)-1)*100</f>
        <v>0</v>
      </c>
    </row>
    <row r="25" s="13" customFormat="true" ht="14.25" hidden="false" customHeight="false" outlineLevel="0" collapsed="false">
      <c r="A25" s="12" t="n">
        <v>20</v>
      </c>
      <c r="B25" s="9" t="s">
        <v>32</v>
      </c>
      <c r="C25" s="11" t="n">
        <v>22.53</v>
      </c>
      <c r="D25" s="11" t="n">
        <v>22.53</v>
      </c>
      <c r="E25" s="7" t="n">
        <f aca="false">((D25/C25)-1)*100</f>
        <v>0</v>
      </c>
      <c r="F25" s="11" t="n">
        <v>44.0266666666667</v>
      </c>
      <c r="G25" s="11" t="n">
        <v>44.4266666666667</v>
      </c>
      <c r="H25" s="7" t="n">
        <f aca="false">((G25/F25)-1)*100</f>
        <v>0.908540278619041</v>
      </c>
      <c r="I25" s="11" t="n">
        <v>25.8</v>
      </c>
      <c r="J25" s="11" t="n">
        <v>25.8</v>
      </c>
      <c r="K25" s="7" t="n">
        <f aca="false">((J25/I25)-1)*100</f>
        <v>0</v>
      </c>
      <c r="L25" s="11" t="n">
        <v>49.14</v>
      </c>
      <c r="M25" s="11" t="n">
        <v>49.14</v>
      </c>
      <c r="N25" s="7" t="n">
        <f aca="false">((M25/L25)-1)*100</f>
        <v>0</v>
      </c>
      <c r="O25" s="11" t="n">
        <v>24.6666666666667</v>
      </c>
      <c r="P25" s="11" t="n">
        <v>24.6666666666667</v>
      </c>
      <c r="Q25" s="7" t="n">
        <f aca="false">((P25/O25)-1)*100</f>
        <v>0</v>
      </c>
      <c r="R25" s="11" t="n">
        <v>32.8888888888889</v>
      </c>
      <c r="S25" s="11" t="n">
        <v>32.8888888888889</v>
      </c>
      <c r="T25" s="7" t="n">
        <f aca="false">((S25/R25)-1)*100</f>
        <v>0</v>
      </c>
      <c r="U25" s="11" t="n">
        <v>22</v>
      </c>
      <c r="V25" s="11" t="n">
        <v>22</v>
      </c>
      <c r="W25" s="7" t="n">
        <f aca="false">((V25/U25)-1)*100</f>
        <v>0</v>
      </c>
      <c r="X25" s="11" t="n">
        <v>27.3333333333333</v>
      </c>
      <c r="Y25" s="11" t="n">
        <v>27.3333333333333</v>
      </c>
      <c r="Z25" s="7" t="n">
        <f aca="false">((Y25/X25)-1)*100</f>
        <v>0</v>
      </c>
    </row>
    <row r="26" s="13" customFormat="true" ht="14.25" hidden="false" customHeight="false" outlineLevel="0" collapsed="false">
      <c r="A26" s="12" t="n">
        <v>21</v>
      </c>
      <c r="B26" s="9" t="s">
        <v>33</v>
      </c>
      <c r="C26" s="11" t="n">
        <v>25.18</v>
      </c>
      <c r="D26" s="11" t="n">
        <v>25.18</v>
      </c>
      <c r="E26" s="7" t="n">
        <f aca="false">((D26/C26)-1)*100</f>
        <v>0</v>
      </c>
      <c r="F26" s="11" t="n">
        <v>57.1375</v>
      </c>
      <c r="G26" s="11" t="n">
        <v>57.3875</v>
      </c>
      <c r="H26" s="7" t="n">
        <f aca="false">((G26/F26)-1)*100</f>
        <v>0.437541019470578</v>
      </c>
      <c r="I26" s="11" t="n">
        <v>27.17</v>
      </c>
      <c r="J26" s="11" t="n">
        <v>27.17</v>
      </c>
      <c r="K26" s="7" t="n">
        <f aca="false">((J26/I26)-1)*100</f>
        <v>0</v>
      </c>
      <c r="L26" s="11" t="n">
        <v>41.57</v>
      </c>
      <c r="M26" s="11" t="n">
        <v>41.57</v>
      </c>
      <c r="N26" s="7" t="n">
        <f aca="false">((M26/L26)-1)*100</f>
        <v>0</v>
      </c>
      <c r="O26" s="11" t="n">
        <v>26.875</v>
      </c>
      <c r="P26" s="11" t="n">
        <v>26.875</v>
      </c>
      <c r="Q26" s="7" t="n">
        <f aca="false">((P26/O26)-1)*100</f>
        <v>0</v>
      </c>
      <c r="R26" s="11" t="n">
        <v>35.8333333333333</v>
      </c>
      <c r="S26" s="11" t="n">
        <v>35.8333333333333</v>
      </c>
      <c r="T26" s="7" t="n">
        <f aca="false">((S26/R26)-1)*100</f>
        <v>0</v>
      </c>
      <c r="U26" s="11" t="n">
        <v>26.25</v>
      </c>
      <c r="V26" s="11" t="n">
        <v>26.25</v>
      </c>
      <c r="W26" s="7" t="n">
        <f aca="false">((V26/U26)-1)*100</f>
        <v>0</v>
      </c>
      <c r="X26" s="11" t="n">
        <v>36</v>
      </c>
      <c r="Y26" s="11" t="n">
        <v>36</v>
      </c>
      <c r="Z26" s="7" t="n">
        <f aca="false">((Y26/X26)-1)*100</f>
        <v>0</v>
      </c>
    </row>
    <row r="27" s="13" customFormat="true" ht="14.25" hidden="false" customHeight="false" outlineLevel="0" collapsed="false">
      <c r="A27" s="12" t="n">
        <v>22</v>
      </c>
      <c r="B27" s="9" t="s">
        <v>34</v>
      </c>
      <c r="C27" s="11" t="n">
        <v>46.854</v>
      </c>
      <c r="D27" s="11" t="n">
        <v>45.966</v>
      </c>
      <c r="E27" s="7" t="n">
        <f aca="false">((D27/C27)-1)*100</f>
        <v>-1.89524907158408</v>
      </c>
      <c r="F27" s="11" t="n">
        <v>72.732</v>
      </c>
      <c r="G27" s="11" t="n">
        <v>77.932</v>
      </c>
      <c r="H27" s="7" t="n">
        <f aca="false">((G27/F27)-1)*100</f>
        <v>7.14953528020679</v>
      </c>
      <c r="I27" s="11" t="n">
        <v>46.602</v>
      </c>
      <c r="J27" s="11" t="n">
        <v>45.714</v>
      </c>
      <c r="K27" s="7" t="n">
        <f aca="false">((J27/I27)-1)*100</f>
        <v>-1.90549761812797</v>
      </c>
      <c r="L27" s="11" t="n">
        <v>99.374</v>
      </c>
      <c r="M27" s="11" t="n">
        <v>99.374</v>
      </c>
      <c r="N27" s="7" t="n">
        <f aca="false">((M27/L27)-1)*100</f>
        <v>0</v>
      </c>
      <c r="O27" s="11" t="n">
        <v>49.3333333333333</v>
      </c>
      <c r="P27" s="11" t="n">
        <v>49.3333333333333</v>
      </c>
      <c r="Q27" s="7" t="n">
        <f aca="false">((P27/O27)-1)*100</f>
        <v>0</v>
      </c>
      <c r="R27" s="11" t="n">
        <v>58.5</v>
      </c>
      <c r="S27" s="11" t="n">
        <v>58.5</v>
      </c>
      <c r="T27" s="7" t="n">
        <f aca="false">((S27/R27)-1)*100</f>
        <v>0</v>
      </c>
      <c r="U27" s="11" t="n">
        <v>44</v>
      </c>
      <c r="V27" s="11" t="n">
        <v>43.3333333333333</v>
      </c>
      <c r="W27" s="7" t="n">
        <f aca="false">((V27/U27)-1)*100</f>
        <v>-1.51515151515151</v>
      </c>
      <c r="X27" s="11" t="n">
        <v>73.3333333333333</v>
      </c>
      <c r="Y27" s="11" t="n">
        <v>73.3333333333333</v>
      </c>
      <c r="Z27" s="7" t="n">
        <f aca="false">((Y27/X27)-1)*100</f>
        <v>0</v>
      </c>
    </row>
    <row r="28" customFormat="false" ht="14.25" hidden="false" customHeight="false" outlineLevel="0" collapsed="false">
      <c r="A28" s="8" t="n">
        <v>23</v>
      </c>
      <c r="B28" s="9" t="s">
        <v>35</v>
      </c>
      <c r="C28" s="10" t="n">
        <v>166.31</v>
      </c>
      <c r="D28" s="10" t="n">
        <v>173.21</v>
      </c>
      <c r="E28" s="7" t="n">
        <f aca="false">((D28/C28)-1)*100</f>
        <v>4.14887860020443</v>
      </c>
      <c r="F28" s="10" t="n">
        <v>290.242</v>
      </c>
      <c r="G28" s="10" t="n">
        <v>290.242</v>
      </c>
      <c r="H28" s="7" t="n">
        <f aca="false">((G28/F28)-1)*100</f>
        <v>0</v>
      </c>
      <c r="I28" s="11" t="n">
        <v>199.066</v>
      </c>
      <c r="J28" s="11" t="n">
        <v>181.894</v>
      </c>
      <c r="K28" s="7" t="n">
        <f aca="false">((J28/I28)-1)*100</f>
        <v>-8.62628474978148</v>
      </c>
      <c r="L28" s="10" t="n">
        <v>377.1175</v>
      </c>
      <c r="M28" s="10" t="n">
        <v>355.6525</v>
      </c>
      <c r="N28" s="7" t="n">
        <f aca="false">((M28/L28)-1)*100</f>
        <v>-5.69185996406955</v>
      </c>
      <c r="O28" s="11" t="n">
        <v>170</v>
      </c>
      <c r="P28" s="11" t="n">
        <v>170</v>
      </c>
      <c r="Q28" s="7" t="n">
        <f aca="false">((P28/O28)-1)*100</f>
        <v>0</v>
      </c>
      <c r="R28" s="10" t="n">
        <v>216.4</v>
      </c>
      <c r="S28" s="10" t="n">
        <v>216.4</v>
      </c>
      <c r="T28" s="7" t="n">
        <f aca="false">((S28/R28)-1)*100</f>
        <v>0</v>
      </c>
      <c r="U28" s="11" t="n">
        <v>118</v>
      </c>
      <c r="V28" s="11" t="n">
        <v>123</v>
      </c>
      <c r="W28" s="7" t="n">
        <f aca="false">((V28/U28)-1)*100</f>
        <v>4.23728813559323</v>
      </c>
      <c r="X28" s="10" t="n">
        <v>212</v>
      </c>
      <c r="Y28" s="10" t="n">
        <v>212</v>
      </c>
      <c r="Z28" s="7" t="n">
        <f aca="false">((Y28/X28)-1)*100</f>
        <v>0</v>
      </c>
    </row>
    <row r="29" customFormat="false" ht="14.25" hidden="false" customHeight="false" outlineLevel="0" collapsed="false">
      <c r="A29" s="8" t="n">
        <v>24</v>
      </c>
      <c r="B29" s="9" t="s">
        <v>36</v>
      </c>
      <c r="C29" s="10" t="n">
        <v>250.78</v>
      </c>
      <c r="D29" s="10" t="n">
        <v>250.78</v>
      </c>
      <c r="E29" s="7" t="n">
        <f aca="false">((D29/C29)-1)*100</f>
        <v>0</v>
      </c>
      <c r="F29" s="10" t="n">
        <v>498.178</v>
      </c>
      <c r="G29" s="10" t="n">
        <v>498.178</v>
      </c>
      <c r="H29" s="7" t="n">
        <f aca="false">((G29/F29)-1)*100</f>
        <v>0</v>
      </c>
      <c r="I29" s="10" t="n">
        <v>316.77</v>
      </c>
      <c r="J29" s="10" t="n">
        <v>289.198</v>
      </c>
      <c r="K29" s="7" t="n">
        <f aca="false">((J29/I29)-1)*100</f>
        <v>-8.7041070808473</v>
      </c>
      <c r="L29" s="10" t="n">
        <v>515.645</v>
      </c>
      <c r="M29" s="10" t="n">
        <v>509.77</v>
      </c>
      <c r="N29" s="7" t="n">
        <f aca="false">((M29/L29)-1)*100</f>
        <v>-1.13934974643408</v>
      </c>
      <c r="O29" s="11" t="n">
        <v>373.833333333333</v>
      </c>
      <c r="P29" s="11" t="n">
        <v>373.833333333333</v>
      </c>
      <c r="Q29" s="7" t="n">
        <f aca="false">((P29/O29)-1)*100</f>
        <v>0</v>
      </c>
      <c r="R29" s="10" t="n">
        <v>447.8</v>
      </c>
      <c r="S29" s="10" t="n">
        <v>447.8</v>
      </c>
      <c r="T29" s="7" t="n">
        <f aca="false">((S29/R29)-1)*100</f>
        <v>0</v>
      </c>
      <c r="U29" s="10" t="n">
        <v>268</v>
      </c>
      <c r="V29" s="10" t="n">
        <v>251.75</v>
      </c>
      <c r="W29" s="7" t="n">
        <f aca="false">((V29/U29)-1)*100</f>
        <v>-6.06343283582089</v>
      </c>
      <c r="X29" s="10" t="n">
        <v>420</v>
      </c>
      <c r="Y29" s="10" t="n">
        <v>420</v>
      </c>
      <c r="Z29" s="7" t="n">
        <f aca="false">((Y29/X29)-1)*100</f>
        <v>0</v>
      </c>
    </row>
    <row r="30" customFormat="false" ht="14.25" hidden="false" customHeight="false" outlineLevel="0" collapsed="false">
      <c r="A30" s="8" t="n">
        <v>25</v>
      </c>
      <c r="B30" s="9" t="s">
        <v>37</v>
      </c>
      <c r="C30" s="10" t="n">
        <v>66.975</v>
      </c>
      <c r="D30" s="10" t="n">
        <v>67.475</v>
      </c>
      <c r="E30" s="7" t="n">
        <f aca="false">((D30/C30)-1)*100</f>
        <v>0.746547219111604</v>
      </c>
      <c r="F30" s="10" t="n">
        <v>85.775</v>
      </c>
      <c r="G30" s="10" t="n">
        <v>85.4</v>
      </c>
      <c r="H30" s="7" t="n">
        <f aca="false">((G30/F30)-1)*100</f>
        <v>-0.437190323520842</v>
      </c>
      <c r="I30" s="10" t="n">
        <v>75.276</v>
      </c>
      <c r="J30" s="10" t="n">
        <v>75.276</v>
      </c>
      <c r="K30" s="7" t="n">
        <f aca="false">((J30/I30)-1)*100</f>
        <v>0</v>
      </c>
      <c r="L30" s="10" t="n">
        <v>92.2175</v>
      </c>
      <c r="M30" s="10" t="n">
        <v>92.2175</v>
      </c>
      <c r="N30" s="7" t="n">
        <f aca="false">((M30/L30)-1)*100</f>
        <v>0</v>
      </c>
      <c r="O30" s="10" t="n">
        <v>59.4285714285714</v>
      </c>
      <c r="P30" s="10" t="n">
        <v>59.4285714285714</v>
      </c>
      <c r="Q30" s="7" t="n">
        <f aca="false">((P30/O30)-1)*100</f>
        <v>0</v>
      </c>
      <c r="R30" s="10" t="n">
        <v>66</v>
      </c>
      <c r="S30" s="10" t="n">
        <v>66</v>
      </c>
      <c r="T30" s="7" t="n">
        <f aca="false">((S30/R30)-1)*100</f>
        <v>0</v>
      </c>
      <c r="U30" s="10" t="n">
        <v>55.6</v>
      </c>
      <c r="V30" s="10" t="n">
        <v>51.5</v>
      </c>
      <c r="W30" s="7" t="n">
        <f aca="false">((V30/U30)-1)*100</f>
        <v>-7.37410071942446</v>
      </c>
      <c r="X30" s="10" t="n">
        <v>75.6666666666667</v>
      </c>
      <c r="Y30" s="10" t="n">
        <v>75.6666666666667</v>
      </c>
      <c r="Z30" s="7" t="n">
        <f aca="false">((Y30/X30)-1)*100</f>
        <v>0</v>
      </c>
    </row>
    <row r="31" customFormat="false" ht="14.25" hidden="false" customHeight="false" outlineLevel="0" collapsed="false">
      <c r="A31" s="8" t="n">
        <v>26</v>
      </c>
      <c r="B31" s="9" t="s">
        <v>38</v>
      </c>
      <c r="C31" s="10" t="n">
        <v>148.004</v>
      </c>
      <c r="D31" s="10" t="n">
        <v>148.004</v>
      </c>
      <c r="E31" s="7" t="n">
        <f aca="false">((D31/C31)-1)*100</f>
        <v>0</v>
      </c>
      <c r="F31" s="10" t="n">
        <v>228.702</v>
      </c>
      <c r="G31" s="10" t="n">
        <v>228.702</v>
      </c>
      <c r="H31" s="7" t="n">
        <f aca="false">((G31/F31)-1)*100</f>
        <v>0</v>
      </c>
      <c r="I31" s="10" t="n">
        <v>112.796</v>
      </c>
      <c r="J31" s="10" t="n">
        <v>112.796</v>
      </c>
      <c r="K31" s="7" t="n">
        <f aca="false">((J31/I31)-1)*100</f>
        <v>0</v>
      </c>
      <c r="L31" s="10" t="n">
        <v>204.0475</v>
      </c>
      <c r="M31" s="10" t="n">
        <v>204.0475</v>
      </c>
      <c r="N31" s="7" t="n">
        <f aca="false">((M31/L31)-1)*100</f>
        <v>0</v>
      </c>
      <c r="O31" s="10" t="n">
        <v>150.333333333333</v>
      </c>
      <c r="P31" s="10" t="n">
        <v>146.5</v>
      </c>
      <c r="Q31" s="7" t="n">
        <f aca="false">((P31/O31)-1)*100</f>
        <v>-2.54988913525499</v>
      </c>
      <c r="R31" s="10" t="n">
        <v>188.285714285714</v>
      </c>
      <c r="S31" s="10" t="n">
        <v>188.285714285714</v>
      </c>
      <c r="T31" s="7" t="n">
        <f aca="false">((S31/R31)-1)*100</f>
        <v>0</v>
      </c>
      <c r="U31" s="10" t="n">
        <v>141.6</v>
      </c>
      <c r="V31" s="10" t="n">
        <v>134.5</v>
      </c>
      <c r="W31" s="7" t="n">
        <f aca="false">((V31/U31)-1)*100</f>
        <v>-5.0141242937853</v>
      </c>
      <c r="X31" s="10" t="n">
        <v>216.666666666667</v>
      </c>
      <c r="Y31" s="10" t="n">
        <v>216.666666666667</v>
      </c>
      <c r="Z31" s="7" t="n">
        <f aca="false">((Y31/X31)-1)*100</f>
        <v>0</v>
      </c>
    </row>
    <row r="32" customFormat="false" ht="14.25" hidden="false" customHeight="false" outlineLevel="0" collapsed="false">
      <c r="A32" s="8" t="n">
        <v>27</v>
      </c>
      <c r="B32" s="9" t="s">
        <v>39</v>
      </c>
      <c r="C32" s="10" t="n">
        <v>431.6</v>
      </c>
      <c r="D32" s="10" t="n">
        <v>431.6</v>
      </c>
      <c r="E32" s="7" t="n">
        <f aca="false">((D32/C32)-1)*100</f>
        <v>0</v>
      </c>
      <c r="F32" s="10" t="n">
        <v>896</v>
      </c>
      <c r="G32" s="10" t="n">
        <v>896</v>
      </c>
      <c r="H32" s="7" t="n">
        <f aca="false">((G32/F32)-1)*100</f>
        <v>0</v>
      </c>
      <c r="I32" s="10" t="n">
        <v>319.154</v>
      </c>
      <c r="J32" s="10" t="n">
        <v>320.414</v>
      </c>
      <c r="K32" s="7" t="n">
        <f aca="false">((J32/I32)-1)*100</f>
        <v>0.394793735939381</v>
      </c>
      <c r="L32" s="10" t="n">
        <v>1055.084</v>
      </c>
      <c r="M32" s="10" t="n">
        <v>1047.104</v>
      </c>
      <c r="N32" s="7" t="n">
        <f aca="false">((M32/L32)-1)*100</f>
        <v>-0.75633788399786</v>
      </c>
      <c r="O32" s="10" t="n">
        <v>333.833333333333</v>
      </c>
      <c r="P32" s="10" t="n">
        <v>333.833333333333</v>
      </c>
      <c r="Q32" s="7" t="n">
        <f aca="false">((P32/O32)-1)*100</f>
        <v>0</v>
      </c>
      <c r="R32" s="10" t="n">
        <v>474.166666666667</v>
      </c>
      <c r="S32" s="10" t="n">
        <v>474.166666666667</v>
      </c>
      <c r="T32" s="7" t="n">
        <f aca="false">((S32/R32)-1)*100</f>
        <v>0</v>
      </c>
      <c r="U32" s="10" t="n">
        <v>293.333333333333</v>
      </c>
      <c r="V32" s="10" t="n">
        <v>290</v>
      </c>
      <c r="W32" s="7" t="n">
        <f aca="false">((V32/U32)-1)*100</f>
        <v>-1.13636363636364</v>
      </c>
      <c r="X32" s="10" t="n">
        <v>753.333333333333</v>
      </c>
      <c r="Y32" s="10" t="n">
        <v>750</v>
      </c>
      <c r="Z32" s="7" t="n">
        <f aca="false">((Y32/X32)-1)*100</f>
        <v>-0.442477876106195</v>
      </c>
    </row>
    <row r="33" customFormat="false" ht="14.25" hidden="false" customHeight="false" outlineLevel="0" collapsed="false">
      <c r="A33" s="8" t="n">
        <v>28</v>
      </c>
      <c r="B33" s="9" t="s">
        <v>40</v>
      </c>
      <c r="C33" s="10" t="n">
        <v>24.38</v>
      </c>
      <c r="D33" s="10" t="n">
        <v>24.92</v>
      </c>
      <c r="E33" s="7" t="n">
        <f aca="false">((D33/C33)-1)*100</f>
        <v>2.21493027071369</v>
      </c>
      <c r="F33" s="10" t="n">
        <v>41.51</v>
      </c>
      <c r="G33" s="10" t="n">
        <v>40.04</v>
      </c>
      <c r="H33" s="7" t="n">
        <f aca="false">((G33/F33)-1)*100</f>
        <v>-3.54131534569985</v>
      </c>
      <c r="I33" s="10" t="n">
        <v>23.698</v>
      </c>
      <c r="J33" s="10" t="n">
        <v>21.598</v>
      </c>
      <c r="K33" s="7" t="n">
        <f aca="false">((J33/I33)-1)*100</f>
        <v>-8.86150730019412</v>
      </c>
      <c r="L33" s="10" t="n">
        <v>24.8</v>
      </c>
      <c r="M33" s="10" t="n">
        <v>22.63</v>
      </c>
      <c r="N33" s="7" t="n">
        <f aca="false">((M33/L33)-1)*100</f>
        <v>-8.75</v>
      </c>
      <c r="O33" s="10" t="n">
        <v>27.2</v>
      </c>
      <c r="P33" s="10" t="n">
        <v>27.2</v>
      </c>
      <c r="Q33" s="7" t="n">
        <f aca="false">((P33/O33)-1)*100</f>
        <v>0</v>
      </c>
      <c r="R33" s="10" t="n">
        <v>34.6</v>
      </c>
      <c r="S33" s="10" t="n">
        <v>34.6</v>
      </c>
      <c r="T33" s="7" t="n">
        <f aca="false">((S33/R33)-1)*100</f>
        <v>0</v>
      </c>
      <c r="U33" s="10" t="n">
        <v>26.6666666666667</v>
      </c>
      <c r="V33" s="10" t="n">
        <v>25</v>
      </c>
      <c r="W33" s="7" t="n">
        <f aca="false">((V33/U33)-1)*100</f>
        <v>-6.25</v>
      </c>
      <c r="X33" s="10" t="n">
        <v>45</v>
      </c>
      <c r="Y33" s="10" t="n">
        <v>43.3333333333333</v>
      </c>
      <c r="Z33" s="7" t="n">
        <f aca="false">((Y33/X33)-1)*100</f>
        <v>-3.7037037037037</v>
      </c>
    </row>
    <row r="34" customFormat="false" ht="14.25" hidden="false" customHeight="false" outlineLevel="0" collapsed="false">
      <c r="A34" s="8" t="n">
        <v>29</v>
      </c>
      <c r="B34" s="9" t="s">
        <v>41</v>
      </c>
      <c r="C34" s="10" t="n">
        <v>18.77</v>
      </c>
      <c r="D34" s="10" t="n">
        <v>17.62</v>
      </c>
      <c r="E34" s="7" t="n">
        <f aca="false">((D34/C34)-1)*100</f>
        <v>-6.12679808204583</v>
      </c>
      <c r="F34" s="10" t="n">
        <v>22.868</v>
      </c>
      <c r="G34" s="10" t="n">
        <v>19.918</v>
      </c>
      <c r="H34" s="7" t="n">
        <f aca="false">((G34/F34)-1)*100</f>
        <v>-12.9001224418401</v>
      </c>
      <c r="I34" s="10" t="n">
        <v>19.07</v>
      </c>
      <c r="J34" s="10" t="n">
        <v>19.445</v>
      </c>
      <c r="K34" s="7" t="n">
        <f aca="false">((J34/I34)-1)*100</f>
        <v>1.96643943366543</v>
      </c>
      <c r="L34" s="10" t="n">
        <v>19.7933333333333</v>
      </c>
      <c r="M34" s="10" t="n">
        <v>20.2933333333333</v>
      </c>
      <c r="N34" s="7" t="n">
        <f aca="false">((M34/L34)-1)*100</f>
        <v>2.52610306500505</v>
      </c>
      <c r="O34" s="10" t="n">
        <v>26.2</v>
      </c>
      <c r="P34" s="10" t="n">
        <v>26.2</v>
      </c>
      <c r="Q34" s="7" t="n">
        <f aca="false">((P34/O34)-1)*100</f>
        <v>0</v>
      </c>
      <c r="R34" s="10" t="n">
        <v>41.6</v>
      </c>
      <c r="S34" s="10" t="n">
        <v>41.6</v>
      </c>
      <c r="T34" s="7" t="n">
        <f aca="false">((S34/R34)-1)*100</f>
        <v>0</v>
      </c>
      <c r="U34" s="10" t="n">
        <v>25</v>
      </c>
      <c r="V34" s="10" t="n">
        <v>23.3333333333333</v>
      </c>
      <c r="W34" s="7" t="n">
        <f aca="false">((V34/U34)-1)*100</f>
        <v>-6.66666666666668</v>
      </c>
      <c r="X34" s="10" t="n">
        <v>41.6666666666667</v>
      </c>
      <c r="Y34" s="10" t="n">
        <v>41.6666666666667</v>
      </c>
      <c r="Z34" s="7" t="n">
        <f aca="false">((Y34/X34)-1)*100</f>
        <v>0</v>
      </c>
    </row>
    <row r="35" customFormat="false" ht="14.25" hidden="false" customHeight="false" outlineLevel="0" collapsed="false">
      <c r="A35" s="8" t="n">
        <v>30</v>
      </c>
      <c r="B35" s="9" t="s">
        <v>42</v>
      </c>
      <c r="C35" s="10" t="n">
        <v>21.958</v>
      </c>
      <c r="D35" s="10" t="n">
        <v>21.098</v>
      </c>
      <c r="E35" s="7" t="n">
        <f aca="false">((D35/C35)-1)*100</f>
        <v>-3.91656799344202</v>
      </c>
      <c r="F35" s="10" t="n">
        <v>25.636</v>
      </c>
      <c r="G35" s="10" t="n">
        <v>23.776</v>
      </c>
      <c r="H35" s="7" t="n">
        <f aca="false">((G35/F35)-1)*100</f>
        <v>-7.2554220627243</v>
      </c>
      <c r="I35" s="10" t="n">
        <v>22.2725</v>
      </c>
      <c r="J35" s="10" t="n">
        <v>22.3975</v>
      </c>
      <c r="K35" s="7" t="n">
        <f aca="false">((J35/I35)-1)*100</f>
        <v>0.561230216634856</v>
      </c>
      <c r="L35" s="10" t="n">
        <v>27.7</v>
      </c>
      <c r="M35" s="10" t="n">
        <v>22.4633333333333</v>
      </c>
      <c r="N35" s="7" t="n">
        <f aca="false">((M35/L35)-1)*100</f>
        <v>-18.9049338146811</v>
      </c>
      <c r="O35" s="10" t="n">
        <v>25</v>
      </c>
      <c r="P35" s="10" t="n">
        <v>25</v>
      </c>
      <c r="Q35" s="7" t="n">
        <f aca="false">((P35/O35)-1)*100</f>
        <v>0</v>
      </c>
      <c r="R35" s="10" t="n">
        <v>30.8</v>
      </c>
      <c r="S35" s="10" t="n">
        <v>30.8</v>
      </c>
      <c r="T35" s="7" t="n">
        <f aca="false">((S35/R35)-1)*100</f>
        <v>0</v>
      </c>
      <c r="U35" s="10" t="n">
        <v>27.5</v>
      </c>
      <c r="V35" s="10" t="n">
        <v>25</v>
      </c>
      <c r="W35" s="7" t="n">
        <f aca="false">((V35/U35)-1)*100</f>
        <v>-9.09090909090909</v>
      </c>
      <c r="X35" s="10" t="n">
        <v>38.3333333333333</v>
      </c>
      <c r="Y35" s="10" t="n">
        <v>36.6666666666667</v>
      </c>
      <c r="Z35" s="7" t="n">
        <f aca="false">((Y35/X35)-1)*100</f>
        <v>-4.34782608695653</v>
      </c>
    </row>
    <row r="36" customFormat="false" ht="14.25" hidden="false" customHeight="false" outlineLevel="0" collapsed="false">
      <c r="A36" s="8" t="n">
        <v>31</v>
      </c>
      <c r="B36" s="9" t="s">
        <v>43</v>
      </c>
      <c r="C36" s="10" t="n">
        <v>22.596</v>
      </c>
      <c r="D36" s="10" t="n">
        <v>20.896</v>
      </c>
      <c r="E36" s="7" t="n">
        <f aca="false">((D36/C36)-1)*100</f>
        <v>-7.52345547884581</v>
      </c>
      <c r="F36" s="10" t="n">
        <v>23.396</v>
      </c>
      <c r="G36" s="10" t="n">
        <v>21.696</v>
      </c>
      <c r="H36" s="7" t="n">
        <f aca="false">((G36/F36)-1)*100</f>
        <v>-7.26619935031629</v>
      </c>
      <c r="I36" s="10" t="n">
        <v>21.2975</v>
      </c>
      <c r="J36" s="10" t="n">
        <v>20.7975</v>
      </c>
      <c r="K36" s="7" t="n">
        <f aca="false">((J36/I36)-1)*100</f>
        <v>-2.3476933912431</v>
      </c>
      <c r="L36" s="10" t="n">
        <v>45</v>
      </c>
      <c r="M36" s="10" t="n">
        <v>45</v>
      </c>
      <c r="N36" s="7" t="n">
        <f aca="false">((M36/L36)-1)*100</f>
        <v>0</v>
      </c>
      <c r="O36" s="10" t="n">
        <v>27.2</v>
      </c>
      <c r="P36" s="10" t="n">
        <v>27.2</v>
      </c>
      <c r="Q36" s="7" t="n">
        <f aca="false">((P36/O36)-1)*100</f>
        <v>0</v>
      </c>
      <c r="R36" s="10" t="n">
        <v>48.2</v>
      </c>
      <c r="S36" s="10" t="n">
        <v>48.2</v>
      </c>
      <c r="T36" s="7" t="n">
        <f aca="false">((S36/R36)-1)*100</f>
        <v>0</v>
      </c>
      <c r="U36" s="10" t="n">
        <v>25</v>
      </c>
      <c r="V36" s="10" t="n">
        <v>25</v>
      </c>
      <c r="W36" s="7" t="n">
        <f aca="false">((V36/U36)-1)*100</f>
        <v>0</v>
      </c>
      <c r="X36" s="10" t="n">
        <v>41</v>
      </c>
      <c r="Y36" s="10" t="n">
        <v>37.6666666666667</v>
      </c>
      <c r="Z36" s="7" t="n">
        <f aca="false">((Y36/X36)-1)*100</f>
        <v>-8.13008130081302</v>
      </c>
    </row>
    <row r="37" customFormat="false" ht="14.25" hidden="false" customHeight="false" outlineLevel="0" collapsed="false">
      <c r="A37" s="8" t="n">
        <v>32</v>
      </c>
      <c r="B37" s="9" t="s">
        <v>44</v>
      </c>
      <c r="C37" s="10" t="n">
        <v>67.92</v>
      </c>
      <c r="D37" s="10" t="n">
        <v>72</v>
      </c>
      <c r="E37" s="7" t="n">
        <f aca="false">((D37/C37)-1)*100</f>
        <v>6.00706713780919</v>
      </c>
      <c r="F37" s="10" t="n">
        <v>69.1</v>
      </c>
      <c r="G37" s="10" t="n">
        <v>73</v>
      </c>
      <c r="H37" s="7" t="n">
        <f aca="false">((G37/F37)-1)*100</f>
        <v>5.64399421128801</v>
      </c>
      <c r="I37" s="10" t="n">
        <v>71.4725</v>
      </c>
      <c r="J37" s="10" t="n">
        <v>74.4725</v>
      </c>
      <c r="K37" s="7" t="n">
        <f aca="false">((J37/I37)-1)*100</f>
        <v>4.19741858756864</v>
      </c>
      <c r="L37" s="10" t="n">
        <v>95.9633333333333</v>
      </c>
      <c r="M37" s="10" t="n">
        <v>101.63</v>
      </c>
      <c r="N37" s="7" t="n">
        <f aca="false">((M37/L37)-1)*100</f>
        <v>5.90503317239224</v>
      </c>
      <c r="O37" s="10" t="n">
        <v>68.2</v>
      </c>
      <c r="P37" s="10" t="n">
        <v>68.2</v>
      </c>
      <c r="Q37" s="7" t="n">
        <f aca="false">((P37/O37)-1)*100</f>
        <v>0</v>
      </c>
      <c r="R37" s="10" t="n">
        <v>82.2</v>
      </c>
      <c r="S37" s="10" t="n">
        <v>82.2</v>
      </c>
      <c r="T37" s="7" t="n">
        <f aca="false">((S37/R37)-1)*100</f>
        <v>0</v>
      </c>
      <c r="U37" s="10" t="n">
        <v>53.75</v>
      </c>
      <c r="V37" s="10" t="n">
        <v>56</v>
      </c>
      <c r="W37" s="7" t="n">
        <f aca="false">((V37/U37)-1)*100</f>
        <v>4.18604651162791</v>
      </c>
      <c r="X37" s="10" t="n">
        <v>80</v>
      </c>
      <c r="Y37" s="10" t="n">
        <v>81.6666666666667</v>
      </c>
      <c r="Z37" s="7" t="n">
        <f aca="false">((Y37/X37)-1)*100</f>
        <v>2.08333333333335</v>
      </c>
    </row>
    <row r="38" customFormat="false" ht="14.25" hidden="false" customHeight="false" outlineLevel="0" collapsed="false">
      <c r="A38" s="8" t="n">
        <v>33</v>
      </c>
      <c r="B38" s="9" t="s">
        <v>45</v>
      </c>
      <c r="C38" s="10" t="n">
        <v>50.375</v>
      </c>
      <c r="D38" s="10" t="n">
        <v>53.1</v>
      </c>
      <c r="E38" s="7" t="n">
        <f aca="false">((D38/C38)-1)*100</f>
        <v>5.40942928039703</v>
      </c>
      <c r="F38" s="10" t="n">
        <v>112.6</v>
      </c>
      <c r="G38" s="10" t="n">
        <v>107.08</v>
      </c>
      <c r="H38" s="7" t="n">
        <f aca="false">((G38/F38)-1)*100</f>
        <v>-4.90230905861456</v>
      </c>
      <c r="I38" s="10" t="n">
        <v>44.996</v>
      </c>
      <c r="J38" s="10" t="n">
        <v>49.376</v>
      </c>
      <c r="K38" s="7" t="n">
        <f aca="false">((J38/I38)-1)*100</f>
        <v>9.7341985954307</v>
      </c>
      <c r="L38" s="10" t="n">
        <v>131.626666666667</v>
      </c>
      <c r="M38" s="10" t="n">
        <v>176.963333333333</v>
      </c>
      <c r="N38" s="7" t="n">
        <f aca="false">((M38/L38)-1)*100</f>
        <v>34.4433752025932</v>
      </c>
      <c r="O38" s="10" t="n">
        <v>44.8</v>
      </c>
      <c r="P38" s="10" t="n">
        <v>45.6</v>
      </c>
      <c r="Q38" s="7" t="n">
        <f aca="false">((P38/O38)-1)*100</f>
        <v>1.7857142857143</v>
      </c>
      <c r="R38" s="10" t="n">
        <v>104</v>
      </c>
      <c r="S38" s="10" t="n">
        <v>103</v>
      </c>
      <c r="T38" s="7" t="n">
        <f aca="false">((S38/R38)-1)*100</f>
        <v>-0.961538461538458</v>
      </c>
      <c r="U38" s="10" t="n">
        <v>36.6</v>
      </c>
      <c r="V38" s="10" t="n">
        <v>38</v>
      </c>
      <c r="W38" s="7" t="n">
        <f aca="false">((V38/U38)-1)*100</f>
        <v>3.82513661202186</v>
      </c>
      <c r="X38" s="10" t="n">
        <v>113.333333333333</v>
      </c>
      <c r="Y38" s="10" t="n">
        <v>113.333333333333</v>
      </c>
      <c r="Z38" s="7" t="n">
        <f aca="false">((Y38/X38)-1)*100</f>
        <v>0</v>
      </c>
    </row>
    <row r="39" customFormat="false" ht="14.25" hidden="false" customHeight="false" outlineLevel="0" collapsed="false">
      <c r="A39" s="8" t="n">
        <v>34</v>
      </c>
      <c r="B39" s="9" t="s">
        <v>46</v>
      </c>
      <c r="C39" s="10" t="n">
        <v>66.3</v>
      </c>
      <c r="D39" s="10" t="n">
        <v>64.9</v>
      </c>
      <c r="E39" s="7" t="n">
        <f aca="false">((D39/C39)-1)*100</f>
        <v>-2.11161387631975</v>
      </c>
      <c r="F39" s="10" t="n">
        <v>230.55</v>
      </c>
      <c r="G39" s="10" t="n">
        <v>162.75</v>
      </c>
      <c r="H39" s="7" t="n">
        <f aca="false">((G39/F39)-1)*100</f>
        <v>-29.4079375406636</v>
      </c>
      <c r="I39" s="10" t="n">
        <v>43.1975</v>
      </c>
      <c r="J39" s="10" t="n">
        <v>43.9475</v>
      </c>
      <c r="K39" s="7" t="n">
        <f aca="false">((J39/I39)-1)*100</f>
        <v>1.73621158631865</v>
      </c>
      <c r="L39" s="10" t="n">
        <v>273.296666666667</v>
      </c>
      <c r="M39" s="10" t="n">
        <v>266.63</v>
      </c>
      <c r="N39" s="7" t="n">
        <f aca="false">((M39/L39)-1)*100</f>
        <v>-2.43935162033933</v>
      </c>
      <c r="O39" s="10" t="n">
        <v>40.8</v>
      </c>
      <c r="P39" s="10" t="n">
        <v>39.8</v>
      </c>
      <c r="Q39" s="7" t="n">
        <f aca="false">((P39/O39)-1)*100</f>
        <v>-2.45098039215687</v>
      </c>
      <c r="R39" s="10" t="n">
        <v>150.6</v>
      </c>
      <c r="S39" s="10" t="n">
        <v>147.6</v>
      </c>
      <c r="T39" s="7" t="n">
        <f aca="false">((S39/R39)-1)*100</f>
        <v>-1.99203187250996</v>
      </c>
      <c r="U39" s="10" t="n">
        <v>36.25</v>
      </c>
      <c r="V39" s="10" t="n">
        <v>33.5</v>
      </c>
      <c r="W39" s="7" t="n">
        <f aca="false">((V39/U39)-1)*100</f>
        <v>-7.58620689655173</v>
      </c>
      <c r="X39" s="10" t="n">
        <v>91.6666666666667</v>
      </c>
      <c r="Y39" s="10" t="n">
        <v>85</v>
      </c>
      <c r="Z39" s="7" t="n">
        <f aca="false">((Y39/X39)-1)*100</f>
        <v>-7.27272727272728</v>
      </c>
    </row>
    <row r="40" customFormat="false" ht="14.25" hidden="false" customHeight="false" outlineLevel="0" collapsed="false">
      <c r="A40" s="8" t="n">
        <v>35</v>
      </c>
      <c r="B40" s="9" t="s">
        <v>47</v>
      </c>
      <c r="C40" s="10" t="n">
        <v>62.44</v>
      </c>
      <c r="D40" s="10" t="n">
        <v>59.95</v>
      </c>
      <c r="E40" s="7" t="n">
        <f aca="false">((D40/C40)-1)*100</f>
        <v>-3.98782831518256</v>
      </c>
      <c r="F40" s="10" t="n">
        <v>92.78</v>
      </c>
      <c r="G40" s="10" t="n">
        <v>100.996</v>
      </c>
      <c r="H40" s="7" t="n">
        <f aca="false">((G40/F40)-1)*100</f>
        <v>8.85535675792197</v>
      </c>
      <c r="I40" s="10" t="n">
        <v>56.4725</v>
      </c>
      <c r="J40" s="10" t="n">
        <v>50.978</v>
      </c>
      <c r="K40" s="7" t="n">
        <f aca="false">((J40/I40)-1)*100</f>
        <v>-9.72951436539909</v>
      </c>
      <c r="L40" s="10" t="n">
        <v>111.163333333333</v>
      </c>
      <c r="M40" s="10" t="n">
        <v>97.83</v>
      </c>
      <c r="N40" s="7" t="n">
        <f aca="false">((M40/L40)-1)*100</f>
        <v>-11.9943626495547</v>
      </c>
      <c r="O40" s="10" t="n">
        <v>64.8</v>
      </c>
      <c r="P40" s="10" t="n">
        <v>64.4</v>
      </c>
      <c r="Q40" s="7" t="n">
        <f aca="false">((P40/O40)-1)*100</f>
        <v>-0.617283950617276</v>
      </c>
      <c r="R40" s="10" t="n">
        <v>99.8</v>
      </c>
      <c r="S40" s="10" t="n">
        <v>104.8</v>
      </c>
      <c r="T40" s="7" t="n">
        <f aca="false">((S40/R40)-1)*100</f>
        <v>5.01002004008015</v>
      </c>
      <c r="U40" s="10" t="n">
        <v>48.3333333333333</v>
      </c>
      <c r="V40" s="10" t="n">
        <v>43.75</v>
      </c>
      <c r="W40" s="7" t="n">
        <f aca="false">((V40/U40)-1)*100</f>
        <v>-9.48275862068966</v>
      </c>
      <c r="X40" s="10" t="n">
        <v>120</v>
      </c>
      <c r="Y40" s="10" t="n">
        <v>130</v>
      </c>
      <c r="Z40" s="7" t="n">
        <f aca="false">((Y40/X40)-1)*100</f>
        <v>8.33333333333333</v>
      </c>
    </row>
    <row r="41" customFormat="false" ht="14.25" hidden="false" customHeight="false" outlineLevel="0" collapsed="false">
      <c r="A41" s="8" t="n">
        <v>36</v>
      </c>
      <c r="B41" s="9" t="s">
        <v>48</v>
      </c>
      <c r="C41" s="10" t="n">
        <v>83.08</v>
      </c>
      <c r="D41" s="10" t="n">
        <v>79.48</v>
      </c>
      <c r="E41" s="7" t="n">
        <f aca="false">((D41/C41)-1)*100</f>
        <v>-4.33317284545018</v>
      </c>
      <c r="F41" s="10" t="n">
        <v>83.68</v>
      </c>
      <c r="G41" s="10" t="n">
        <v>81.68</v>
      </c>
      <c r="H41" s="7" t="n">
        <f aca="false">((G41/F41)-1)*100</f>
        <v>-2.39005736137667</v>
      </c>
      <c r="I41" s="10" t="n">
        <v>78.795</v>
      </c>
      <c r="J41" s="10" t="n">
        <v>78.045</v>
      </c>
      <c r="K41" s="7" t="n">
        <f aca="false">((J41/I41)-1)*100</f>
        <v>-0.951837045497805</v>
      </c>
      <c r="L41" s="10" t="n">
        <v>79.06</v>
      </c>
      <c r="M41" s="10" t="n">
        <v>78.06</v>
      </c>
      <c r="N41" s="7" t="n">
        <f aca="false">((M41/L41)-1)*100</f>
        <v>-1.26486213002782</v>
      </c>
      <c r="O41" s="10" t="n">
        <v>89.75</v>
      </c>
      <c r="P41" s="10" t="n">
        <v>86</v>
      </c>
      <c r="Q41" s="7" t="n">
        <f aca="false">((P41/O41)-1)*100</f>
        <v>-4.1782729805014</v>
      </c>
      <c r="R41" s="10" t="n">
        <v>122.25</v>
      </c>
      <c r="S41" s="10" t="n">
        <v>121</v>
      </c>
      <c r="T41" s="7" t="n">
        <f aca="false">((S41/R41)-1)*100</f>
        <v>-1.02249488752556</v>
      </c>
      <c r="U41" s="10" t="n">
        <v>81.6666666666667</v>
      </c>
      <c r="V41" s="10" t="n">
        <v>83.3333333333333</v>
      </c>
      <c r="W41" s="7" t="n">
        <f aca="false">((V41/U41)-1)*100</f>
        <v>2.04081632653059</v>
      </c>
      <c r="X41" s="10" t="n">
        <v>100</v>
      </c>
      <c r="Y41" s="10" t="n">
        <v>103.333333333333</v>
      </c>
      <c r="Z41" s="7" t="n">
        <f aca="false">((Y41/X41)-1)*100</f>
        <v>3.33333333333332</v>
      </c>
    </row>
    <row r="42" customFormat="false" ht="14.25" hidden="false" customHeight="false" outlineLevel="0" collapsed="false">
      <c r="A42" s="8" t="n">
        <v>37</v>
      </c>
      <c r="B42" s="9" t="s">
        <v>49</v>
      </c>
      <c r="C42" s="10" t="n">
        <v>122.2</v>
      </c>
      <c r="D42" s="10" t="n">
        <v>124.9</v>
      </c>
      <c r="E42" s="7" t="n">
        <f aca="false">((D42/C42)-1)*100</f>
        <v>2.20949263502455</v>
      </c>
      <c r="F42" s="10" t="n">
        <v>174.2</v>
      </c>
      <c r="G42" s="10" t="n">
        <v>170.7</v>
      </c>
      <c r="H42" s="7" t="n">
        <f aca="false">((G42/F42)-1)*100</f>
        <v>-2.00918484500574</v>
      </c>
      <c r="I42" s="10" t="n">
        <v>109.9725</v>
      </c>
      <c r="J42" s="10" t="n">
        <v>108.9725</v>
      </c>
      <c r="K42" s="7" t="n">
        <f aca="false">((J42/I42)-1)*100</f>
        <v>-0.909318238650569</v>
      </c>
      <c r="L42" s="10" t="n">
        <v>135.963333333333</v>
      </c>
      <c r="M42" s="10" t="n">
        <v>175.963333333333</v>
      </c>
      <c r="N42" s="7" t="n">
        <f aca="false">((M42/L42)-1)*100</f>
        <v>29.4196964867979</v>
      </c>
      <c r="O42" s="10" t="n">
        <v>93.2</v>
      </c>
      <c r="P42" s="10" t="n">
        <v>85</v>
      </c>
      <c r="Q42" s="7" t="n">
        <f aca="false">((P42/O42)-1)*100</f>
        <v>-8.79828326180258</v>
      </c>
      <c r="R42" s="10" t="n">
        <v>163.333333333333</v>
      </c>
      <c r="S42" s="10" t="n">
        <v>160</v>
      </c>
      <c r="T42" s="7" t="n">
        <f aca="false">((S42/R42)-1)*100</f>
        <v>-2.04081632653061</v>
      </c>
      <c r="U42" s="10" t="n">
        <v>78.3333333333333</v>
      </c>
      <c r="V42" s="10" t="n">
        <v>76.6666666666667</v>
      </c>
      <c r="W42" s="7" t="n">
        <f aca="false">((V42/U42)-1)*100</f>
        <v>-2.12765957446808</v>
      </c>
      <c r="X42" s="10" t="n">
        <v>166.666666666667</v>
      </c>
      <c r="Y42" s="10" t="n">
        <v>176.666666666667</v>
      </c>
      <c r="Z42" s="7" t="n">
        <f aca="false">((Y42/X42)-1)*100</f>
        <v>6.00000000000001</v>
      </c>
    </row>
    <row r="43" customFormat="false" ht="14.25" hidden="false" customHeight="false" outlineLevel="0" collapsed="false">
      <c r="A43" s="8" t="n">
        <v>38</v>
      </c>
      <c r="B43" s="9" t="s">
        <v>50</v>
      </c>
      <c r="C43" s="10" t="n">
        <v>101.9975</v>
      </c>
      <c r="D43" s="10" t="n">
        <v>111.298</v>
      </c>
      <c r="E43" s="7" t="n">
        <f aca="false">((D43/C43)-1)*100</f>
        <v>9.11836074413588</v>
      </c>
      <c r="F43" s="10" t="n">
        <v>119.598</v>
      </c>
      <c r="G43" s="10" t="n">
        <v>118.498</v>
      </c>
      <c r="H43" s="7" t="n">
        <f aca="false">((G43/F43)-1)*100</f>
        <v>-0.919747821869921</v>
      </c>
      <c r="I43" s="10" t="n">
        <v>100.0025</v>
      </c>
      <c r="J43" s="10" t="n">
        <v>109.9725</v>
      </c>
      <c r="K43" s="7" t="n">
        <f aca="false">((J43/I43)-1)*100</f>
        <v>9.9697507562311</v>
      </c>
      <c r="L43" s="10" t="n">
        <v>104.963333333333</v>
      </c>
      <c r="M43" s="10" t="n">
        <v>123.296666666667</v>
      </c>
      <c r="N43" s="7" t="n">
        <f aca="false">((M43/L43)-1)*100</f>
        <v>17.4664168439773</v>
      </c>
      <c r="O43" s="10" t="n">
        <v>96</v>
      </c>
      <c r="P43" s="10" t="n">
        <v>96</v>
      </c>
      <c r="Q43" s="7" t="n">
        <f aca="false">((P43/O43)-1)*100</f>
        <v>0</v>
      </c>
      <c r="R43" s="10" t="n">
        <v>110</v>
      </c>
      <c r="S43" s="10" t="n">
        <v>110</v>
      </c>
      <c r="T43" s="7" t="n">
        <f aca="false">((S43/R43)-1)*100</f>
        <v>0</v>
      </c>
      <c r="U43" s="10" t="n">
        <v>104.25</v>
      </c>
      <c r="V43" s="10" t="n">
        <v>100</v>
      </c>
      <c r="W43" s="7" t="n">
        <f aca="false">((V43/U43)-1)*100</f>
        <v>-4.07673860911271</v>
      </c>
      <c r="X43" s="10" t="n">
        <v>136.666666666667</v>
      </c>
      <c r="Y43" s="10" t="n">
        <v>150</v>
      </c>
      <c r="Z43" s="7" t="n">
        <f aca="false">((Y43/X43)-1)*100</f>
        <v>9.75609756097562</v>
      </c>
    </row>
    <row r="44" customFormat="false" ht="14.25" hidden="false" customHeight="false" outlineLevel="0" collapsed="false">
      <c r="A44" s="8" t="n">
        <v>39</v>
      </c>
      <c r="B44" s="9" t="s">
        <v>51</v>
      </c>
      <c r="C44" s="10" t="n">
        <v>153.333333333333</v>
      </c>
      <c r="D44" s="10" t="n">
        <v>161.666666666667</v>
      </c>
      <c r="E44" s="7" t="n">
        <f aca="false">((D44/C44)-1)*100</f>
        <v>5.43478260869563</v>
      </c>
      <c r="F44" s="10" t="n">
        <v>158.636666666667</v>
      </c>
      <c r="G44" s="10" t="n">
        <v>166.97</v>
      </c>
      <c r="H44" s="7" t="n">
        <f aca="false">((G44/F44)-1)*100</f>
        <v>5.25309407240866</v>
      </c>
      <c r="I44" s="10" t="n">
        <v>158.0025</v>
      </c>
      <c r="J44" s="10" t="n">
        <v>172.47</v>
      </c>
      <c r="K44" s="7" t="n">
        <f aca="false">((J44/I44)-1)*100</f>
        <v>9.15650068828025</v>
      </c>
      <c r="L44" s="10" t="n">
        <v>183.945</v>
      </c>
      <c r="M44" s="10" t="n">
        <v>189.94</v>
      </c>
      <c r="N44" s="7" t="n">
        <f aca="false">((M44/L44)-1)*100</f>
        <v>3.25912636929517</v>
      </c>
      <c r="O44" s="10" t="n">
        <v>185</v>
      </c>
      <c r="P44" s="10" t="n">
        <v>185</v>
      </c>
      <c r="Q44" s="7" t="n">
        <f aca="false">((P44/O44)-1)*100</f>
        <v>0</v>
      </c>
      <c r="R44" s="10" t="n">
        <v>200</v>
      </c>
      <c r="S44" s="10" t="n">
        <v>200</v>
      </c>
      <c r="T44" s="7" t="n">
        <f aca="false">((S44/R44)-1)*100</f>
        <v>0</v>
      </c>
      <c r="U44" s="10" t="n">
        <v>145</v>
      </c>
      <c r="V44" s="10" t="n">
        <v>153.333333333333</v>
      </c>
      <c r="W44" s="7" t="n">
        <f aca="false">((V44/U44)-1)*100</f>
        <v>5.74712643678161</v>
      </c>
      <c r="X44" s="10" t="n">
        <v>173.333333333333</v>
      </c>
      <c r="Y44" s="10" t="n">
        <v>175</v>
      </c>
      <c r="Z44" s="7" t="n">
        <f aca="false">((Y44/X44)-1)*100</f>
        <v>0.961538461538458</v>
      </c>
    </row>
    <row r="45" customFormat="false" ht="14.25" hidden="false" customHeight="false" outlineLevel="0" collapsed="false">
      <c r="A45" s="8" t="n">
        <v>40</v>
      </c>
      <c r="B45" s="9" t="s">
        <v>52</v>
      </c>
      <c r="C45" s="10" t="n">
        <v>49.5</v>
      </c>
      <c r="D45" s="10" t="n">
        <v>51.06</v>
      </c>
      <c r="E45" s="7" t="n">
        <f aca="false">((D45/C45)-1)*100</f>
        <v>3.15151515151515</v>
      </c>
      <c r="F45" s="10" t="n">
        <v>63.34</v>
      </c>
      <c r="G45" s="10" t="n">
        <v>65.4</v>
      </c>
      <c r="H45" s="7" t="n">
        <f aca="false">((G45/F45)-1)*100</f>
        <v>3.25228923271235</v>
      </c>
      <c r="I45" s="10" t="n">
        <v>52.198</v>
      </c>
      <c r="J45" s="10" t="n">
        <v>52.678</v>
      </c>
      <c r="K45" s="7" t="n">
        <f aca="false">((J45/I45)-1)*100</f>
        <v>0.919575462661393</v>
      </c>
      <c r="L45" s="10" t="n">
        <v>60.5975</v>
      </c>
      <c r="M45" s="10" t="n">
        <v>59.3475</v>
      </c>
      <c r="N45" s="7" t="n">
        <f aca="false">((M45/L45)-1)*100</f>
        <v>-2.06279136928091</v>
      </c>
      <c r="O45" s="10" t="n">
        <v>48.3333333333333</v>
      </c>
      <c r="P45" s="10" t="n">
        <v>51</v>
      </c>
      <c r="Q45" s="7" t="n">
        <f aca="false">((P45/O45)-1)*100</f>
        <v>5.51724137931033</v>
      </c>
      <c r="R45" s="10" t="n">
        <v>54.4285714285714</v>
      </c>
      <c r="S45" s="10" t="n">
        <v>56.8571428571429</v>
      </c>
      <c r="T45" s="7" t="n">
        <f aca="false">((S45/R45)-1)*100</f>
        <v>4.46194225721783</v>
      </c>
      <c r="U45" s="10" t="n">
        <v>42.3333333333333</v>
      </c>
      <c r="V45" s="10" t="n">
        <v>43.3333333333333</v>
      </c>
      <c r="W45" s="14" t="n">
        <f aca="false">((V45/U45)-1)*100</f>
        <v>2.36220472440944</v>
      </c>
      <c r="X45" s="10" t="n">
        <v>76.6666666666667</v>
      </c>
      <c r="Y45" s="10" t="n">
        <v>76.6666666666667</v>
      </c>
      <c r="Z45" s="14" t="n">
        <f aca="false">((Y45/X45)-1)*100</f>
        <v>0</v>
      </c>
    </row>
    <row r="46" s="13" customFormat="true" ht="18.75" hidden="false" customHeight="false" outlineLevel="0" collapsed="false">
      <c r="A46" s="15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7"/>
      <c r="Z46" s="17"/>
    </row>
    <row r="47" customFormat="false" ht="19.5" hidden="false" customHeight="true" outlineLevel="0" collapsed="false">
      <c r="E47" s="18"/>
      <c r="F47" s="19"/>
      <c r="G47" s="19"/>
      <c r="K47" s="2"/>
      <c r="O47" s="2"/>
      <c r="P47" s="2"/>
      <c r="Q47" s="2"/>
      <c r="R47" s="2"/>
      <c r="S47" s="2"/>
      <c r="W47" s="2"/>
      <c r="X47" s="18"/>
      <c r="Y47" s="18"/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2"/>
      <c r="G48" s="22"/>
      <c r="H48" s="23"/>
      <c r="I48" s="24"/>
      <c r="J48" s="24"/>
      <c r="K48" s="24"/>
      <c r="L48" s="24"/>
      <c r="M48" s="24"/>
      <c r="N48" s="24"/>
      <c r="O48" s="20"/>
      <c r="P48" s="20"/>
      <c r="Q48" s="25"/>
      <c r="R48" s="20"/>
      <c r="S48" s="20"/>
      <c r="T48" s="20"/>
      <c r="U48" s="20"/>
      <c r="V48" s="20"/>
      <c r="W48" s="26"/>
      <c r="X48" s="24"/>
      <c r="Y48" s="24"/>
      <c r="Z48" s="27"/>
    </row>
    <row r="49" customFormat="false" ht="26.25" hidden="false" customHeight="true" outlineLevel="0" collapsed="false">
      <c r="A49" s="20"/>
      <c r="B49" s="21"/>
      <c r="C49" s="21"/>
      <c r="D49" s="21"/>
      <c r="E49" s="21"/>
      <c r="F49" s="22"/>
      <c r="G49" s="22"/>
      <c r="H49" s="23"/>
      <c r="I49" s="24"/>
      <c r="J49" s="24"/>
      <c r="K49" s="22"/>
      <c r="L49" s="24"/>
      <c r="M49" s="24"/>
      <c r="N49" s="22"/>
      <c r="O49" s="22"/>
      <c r="P49" s="22"/>
      <c r="Q49" s="25"/>
      <c r="R49" s="28"/>
      <c r="S49" s="28"/>
      <c r="T49" s="28"/>
      <c r="U49" s="28"/>
      <c r="V49" s="29"/>
      <c r="W49" s="29"/>
      <c r="X49" s="29"/>
      <c r="Y49" s="29"/>
      <c r="Z49" s="27"/>
    </row>
    <row r="50" customFormat="false" ht="18.75" hidden="false" customHeight="false" outlineLevel="0" collapsed="false">
      <c r="B50" s="22"/>
      <c r="C50" s="22"/>
      <c r="D50" s="22"/>
      <c r="E50" s="22"/>
      <c r="F50" s="19"/>
      <c r="G50" s="19"/>
      <c r="H50" s="23"/>
      <c r="I50" s="19"/>
      <c r="J50" s="19"/>
      <c r="K50" s="23"/>
      <c r="L50" s="19"/>
      <c r="M50" s="19"/>
      <c r="N50" s="23"/>
      <c r="O50" s="23"/>
      <c r="P50" s="23"/>
      <c r="Q50" s="23"/>
      <c r="R50" s="29"/>
      <c r="S50" s="29"/>
      <c r="T50" s="29"/>
      <c r="U50" s="29"/>
      <c r="V50" s="29"/>
      <c r="W50" s="29"/>
      <c r="X50" s="29"/>
      <c r="Y50" s="29"/>
      <c r="Z50" s="1"/>
    </row>
    <row r="51" customFormat="false" ht="17.25" hidden="false" customHeight="true" outlineLevel="0" collapsed="false">
      <c r="F51" s="19"/>
      <c r="G51" s="19"/>
      <c r="I51" s="19"/>
      <c r="J51" s="19"/>
      <c r="X51" s="1"/>
      <c r="Y51" s="1"/>
      <c r="Z51" s="1"/>
    </row>
    <row r="52" customFormat="false" ht="15" hidden="false" customHeight="false" outlineLevel="0" collapsed="false">
      <c r="F52" s="19"/>
      <c r="G52" s="19"/>
      <c r="I52" s="19"/>
      <c r="J52" s="19"/>
      <c r="X52" s="1"/>
      <c r="Y52" s="1"/>
      <c r="Z52" s="1"/>
    </row>
    <row r="53" customFormat="false" ht="15" hidden="false" customHeight="false" outlineLevel="0" collapsed="false">
      <c r="F53" s="19"/>
      <c r="G53" s="19"/>
      <c r="I53" s="19"/>
      <c r="J53" s="19"/>
      <c r="X53" s="1"/>
      <c r="Y53" s="1"/>
      <c r="Z53" s="19"/>
    </row>
    <row r="54" customFormat="false" ht="15" hidden="false" customHeight="false" outlineLevel="0" collapsed="false">
      <c r="F54" s="19"/>
      <c r="G54" s="19"/>
      <c r="I54" s="19"/>
      <c r="J54" s="19"/>
      <c r="X54" s="19"/>
      <c r="Y54" s="19"/>
      <c r="Z54" s="1"/>
    </row>
    <row r="55" customFormat="false" ht="15" hidden="false" customHeight="false" outlineLevel="0" collapsed="false">
      <c r="F55" s="19"/>
      <c r="G55" s="19"/>
      <c r="I55" s="19"/>
      <c r="J55" s="19"/>
      <c r="X55" s="1"/>
      <c r="Y55" s="1"/>
      <c r="Z55" s="19"/>
    </row>
    <row r="56" customFormat="false" ht="15" hidden="false" customHeight="false" outlineLevel="0" collapsed="false">
      <c r="F56" s="19"/>
      <c r="G56" s="19"/>
      <c r="I56" s="19"/>
      <c r="J56" s="19"/>
      <c r="X56" s="1"/>
      <c r="Y56" s="1"/>
      <c r="Z56" s="19"/>
    </row>
    <row r="57" customFormat="false" ht="15" hidden="false" customHeight="false" outlineLevel="0" collapsed="false">
      <c r="E57" s="19"/>
      <c r="F57" s="19"/>
      <c r="G57" s="19"/>
      <c r="I57" s="19"/>
      <c r="J57" s="19"/>
      <c r="K57" s="19"/>
      <c r="L57" s="19"/>
      <c r="M57" s="19"/>
      <c r="N57" s="19"/>
      <c r="Q57" s="19"/>
      <c r="X57" s="19"/>
      <c r="Y57" s="19"/>
      <c r="Z57" s="19"/>
    </row>
    <row r="58" customFormat="false" ht="15" hidden="false" customHeight="false" outlineLevel="0" collapsed="false">
      <c r="E58" s="19"/>
      <c r="F58" s="19"/>
      <c r="G58" s="19"/>
      <c r="I58" s="19"/>
      <c r="J58" s="19"/>
      <c r="K58" s="19"/>
      <c r="L58" s="19"/>
      <c r="M58" s="19"/>
      <c r="N58" s="19"/>
      <c r="Q58" s="19"/>
      <c r="X58" s="19"/>
      <c r="Y58" s="19"/>
      <c r="Z58" s="19"/>
    </row>
    <row r="59" customFormat="false" ht="15" hidden="false" customHeight="false" outlineLevel="0" collapsed="false">
      <c r="E59" s="19"/>
      <c r="F59" s="19"/>
      <c r="G59" s="19"/>
      <c r="I59" s="19"/>
      <c r="J59" s="19"/>
      <c r="K59" s="19"/>
      <c r="L59" s="19"/>
      <c r="M59" s="19"/>
      <c r="N59" s="19"/>
      <c r="Q59" s="19"/>
      <c r="X59" s="19"/>
      <c r="Y59" s="19"/>
      <c r="Z59" s="19"/>
    </row>
    <row r="60" customFormat="false" ht="15" hidden="false" customHeight="false" outlineLevel="0" collapsed="false">
      <c r="E60" s="19"/>
      <c r="F60" s="19"/>
      <c r="G60" s="19"/>
      <c r="I60" s="19"/>
      <c r="J60" s="19"/>
      <c r="K60" s="19"/>
      <c r="L60" s="19"/>
      <c r="M60" s="19"/>
      <c r="N60" s="19"/>
      <c r="Q60" s="19"/>
      <c r="X60" s="19"/>
      <c r="Y60" s="19"/>
      <c r="Z60" s="19"/>
    </row>
    <row r="61" customFormat="false" ht="15" hidden="false" customHeight="false" outlineLevel="0" collapsed="false">
      <c r="E61" s="19"/>
      <c r="F61" s="19"/>
      <c r="G61" s="19"/>
      <c r="H61" s="2"/>
      <c r="I61" s="19"/>
      <c r="J61" s="19"/>
      <c r="K61" s="19"/>
      <c r="L61" s="19"/>
      <c r="M61" s="19"/>
      <c r="N61" s="19"/>
      <c r="Q61" s="19"/>
      <c r="X61" s="19"/>
      <c r="Y61" s="19"/>
      <c r="Z61" s="19"/>
    </row>
    <row r="62" customFormat="false" ht="15" hidden="false" customHeight="false" outlineLevel="0" collapsed="false">
      <c r="E62" s="19"/>
      <c r="F62" s="19"/>
      <c r="G62" s="19"/>
      <c r="I62" s="19"/>
      <c r="J62" s="19"/>
      <c r="K62" s="19"/>
      <c r="L62" s="19"/>
      <c r="M62" s="19"/>
      <c r="N62" s="19"/>
      <c r="Q62" s="19"/>
      <c r="X62" s="19"/>
      <c r="Y62" s="19"/>
      <c r="Z62" s="19"/>
    </row>
    <row r="63" customFormat="false" ht="15" hidden="false" customHeight="false" outlineLevel="0" collapsed="false">
      <c r="E63" s="19"/>
      <c r="F63" s="19"/>
      <c r="G63" s="19"/>
      <c r="I63" s="19"/>
      <c r="J63" s="19"/>
      <c r="K63" s="19"/>
      <c r="L63" s="19"/>
      <c r="M63" s="19"/>
      <c r="N63" s="19"/>
      <c r="Q63" s="19"/>
      <c r="X63" s="19"/>
      <c r="Y63" s="19"/>
      <c r="Z63" s="19"/>
    </row>
    <row r="64" customFormat="false" ht="15" hidden="false" customHeight="false" outlineLevel="0" collapsed="false">
      <c r="E64" s="19"/>
      <c r="F64" s="19"/>
      <c r="G64" s="19"/>
      <c r="I64" s="19"/>
      <c r="J64" s="19"/>
      <c r="K64" s="19"/>
      <c r="L64" s="19"/>
      <c r="M64" s="19"/>
      <c r="N64" s="19"/>
      <c r="Q64" s="19"/>
      <c r="X64" s="19"/>
      <c r="Y64" s="19"/>
      <c r="Z64" s="19"/>
    </row>
    <row r="65" customFormat="false" ht="15" hidden="false" customHeight="false" outlineLevel="0" collapsed="false">
      <c r="E65" s="19"/>
      <c r="F65" s="19"/>
      <c r="G65" s="19"/>
      <c r="I65" s="19"/>
      <c r="J65" s="19"/>
      <c r="K65" s="19"/>
      <c r="L65" s="19"/>
      <c r="M65" s="19"/>
      <c r="N65" s="19"/>
      <c r="Q65" s="19"/>
      <c r="X65" s="19"/>
      <c r="Y65" s="19"/>
      <c r="Z65" s="19"/>
    </row>
    <row r="66" customFormat="false" ht="15" hidden="false" customHeight="false" outlineLevel="0" collapsed="false">
      <c r="E66" s="19"/>
      <c r="F66" s="19"/>
      <c r="G66" s="19"/>
      <c r="I66" s="19"/>
      <c r="J66" s="19"/>
      <c r="K66" s="19"/>
      <c r="L66" s="19"/>
      <c r="M66" s="19"/>
      <c r="N66" s="19"/>
      <c r="Q66" s="19"/>
      <c r="X66" s="19"/>
      <c r="Y66" s="19"/>
      <c r="Z66" s="19"/>
    </row>
    <row r="67" customFormat="false" ht="15" hidden="false" customHeight="false" outlineLevel="0" collapsed="false">
      <c r="E67" s="19"/>
      <c r="F67" s="19"/>
      <c r="G67" s="19"/>
      <c r="I67" s="19"/>
      <c r="J67" s="19"/>
      <c r="K67" s="19"/>
      <c r="L67" s="19"/>
      <c r="M67" s="19"/>
      <c r="N67" s="19"/>
      <c r="Q67" s="19"/>
      <c r="X67" s="19"/>
      <c r="Y67" s="19"/>
      <c r="Z67" s="19"/>
    </row>
    <row r="68" customFormat="false" ht="15" hidden="false" customHeight="false" outlineLevel="0" collapsed="false">
      <c r="E68" s="19"/>
      <c r="F68" s="19"/>
      <c r="G68" s="19"/>
      <c r="I68" s="19"/>
      <c r="J68" s="19"/>
      <c r="K68" s="19"/>
      <c r="L68" s="19"/>
      <c r="M68" s="19"/>
      <c r="N68" s="19"/>
      <c r="Q68" s="19"/>
      <c r="X68" s="19"/>
      <c r="Y68" s="19"/>
      <c r="Z68" s="19"/>
    </row>
    <row r="69" customFormat="false" ht="15" hidden="false" customHeight="false" outlineLevel="0" collapsed="false">
      <c r="E69" s="19"/>
      <c r="F69" s="19"/>
      <c r="G69" s="19"/>
      <c r="I69" s="19"/>
      <c r="J69" s="19"/>
      <c r="K69" s="19"/>
      <c r="L69" s="19"/>
      <c r="M69" s="19"/>
      <c r="N69" s="19"/>
      <c r="Q69" s="19"/>
      <c r="X69" s="19"/>
      <c r="Y69" s="19"/>
      <c r="Z69" s="19"/>
    </row>
    <row r="70" customFormat="false" ht="15" hidden="false" customHeight="false" outlineLevel="0" collapsed="false">
      <c r="E70" s="19"/>
      <c r="F70" s="19"/>
      <c r="G70" s="19"/>
      <c r="I70" s="19"/>
      <c r="J70" s="19"/>
      <c r="K70" s="19"/>
      <c r="L70" s="19"/>
      <c r="M70" s="19"/>
      <c r="N70" s="19"/>
      <c r="Q70" s="19"/>
      <c r="X70" s="19"/>
      <c r="Y70" s="19"/>
      <c r="Z70" s="19"/>
    </row>
    <row r="71" customFormat="false" ht="15" hidden="false" customHeight="false" outlineLevel="0" collapsed="false">
      <c r="E71" s="19"/>
      <c r="F71" s="19"/>
      <c r="G71" s="19"/>
      <c r="I71" s="19"/>
      <c r="J71" s="19"/>
      <c r="K71" s="19"/>
      <c r="L71" s="19"/>
      <c r="M71" s="19"/>
      <c r="N71" s="19"/>
      <c r="Q71" s="19"/>
      <c r="X71" s="19"/>
      <c r="Y71" s="19"/>
      <c r="Z71" s="19"/>
    </row>
    <row r="72" customFormat="false" ht="15" hidden="false" customHeight="false" outlineLevel="0" collapsed="false">
      <c r="E72" s="19"/>
      <c r="F72" s="19"/>
      <c r="G72" s="19"/>
      <c r="I72" s="19"/>
      <c r="J72" s="19"/>
      <c r="K72" s="19"/>
      <c r="L72" s="19"/>
      <c r="M72" s="19"/>
      <c r="N72" s="19"/>
      <c r="Q72" s="19"/>
      <c r="X72" s="19"/>
      <c r="Y72" s="19"/>
      <c r="Z72" s="19"/>
    </row>
    <row r="73" customFormat="false" ht="15" hidden="false" customHeight="false" outlineLevel="0" collapsed="false">
      <c r="E73" s="19"/>
      <c r="F73" s="19"/>
      <c r="G73" s="19"/>
      <c r="I73" s="19"/>
      <c r="J73" s="19"/>
      <c r="K73" s="19"/>
      <c r="L73" s="19"/>
      <c r="M73" s="19"/>
      <c r="N73" s="19"/>
      <c r="Q73" s="19"/>
      <c r="X73" s="19"/>
      <c r="Y73" s="19"/>
      <c r="Z73" s="19"/>
    </row>
    <row r="74" customFormat="false" ht="15" hidden="false" customHeight="false" outlineLevel="0" collapsed="false">
      <c r="E74" s="19"/>
      <c r="F74" s="19"/>
      <c r="G74" s="19"/>
      <c r="I74" s="19"/>
      <c r="J74" s="19"/>
      <c r="K74" s="19"/>
      <c r="L74" s="19"/>
      <c r="M74" s="19"/>
      <c r="N74" s="19"/>
      <c r="Q74" s="19"/>
      <c r="X74" s="19"/>
      <c r="Y74" s="19"/>
      <c r="Z74" s="19"/>
    </row>
    <row r="75" customFormat="false" ht="15" hidden="false" customHeight="false" outlineLevel="0" collapsed="false">
      <c r="L75" s="19"/>
      <c r="M75" s="19"/>
      <c r="Q75" s="19"/>
      <c r="X75" s="19"/>
      <c r="Y75" s="19"/>
    </row>
    <row r="76" customFormat="false" ht="15" hidden="false" customHeight="false" outlineLevel="0" collapsed="false">
      <c r="L76" s="19"/>
      <c r="M76" s="19"/>
      <c r="Q76" s="19"/>
      <c r="X76" s="19"/>
      <c r="Y76" s="19"/>
    </row>
    <row r="77" customFormat="false" ht="15" hidden="false" customHeight="false" outlineLevel="0" collapsed="false">
      <c r="L77" s="19"/>
      <c r="M77" s="19"/>
      <c r="Q77" s="19"/>
      <c r="X77" s="19"/>
      <c r="Y77" s="19"/>
    </row>
    <row r="78" customFormat="false" ht="15" hidden="false" customHeight="false" outlineLevel="0" collapsed="false">
      <c r="L78" s="19"/>
      <c r="M78" s="19"/>
      <c r="Q78" s="19"/>
      <c r="X78" s="19"/>
      <c r="Y78" s="19"/>
    </row>
    <row r="79" customFormat="false" ht="15" hidden="false" customHeight="false" outlineLevel="0" collapsed="false">
      <c r="L79" s="19"/>
      <c r="M79" s="19"/>
      <c r="Q79" s="19"/>
      <c r="X79" s="19"/>
      <c r="Y79" s="19"/>
    </row>
    <row r="80" customFormat="false" ht="15" hidden="false" customHeight="false" outlineLevel="0" collapsed="false">
      <c r="L80" s="19"/>
      <c r="M80" s="19"/>
      <c r="Q80" s="19"/>
      <c r="X80" s="19"/>
      <c r="Y80" s="19"/>
    </row>
    <row r="81" customFormat="false" ht="15" hidden="false" customHeight="false" outlineLevel="0" collapsed="false">
      <c r="L81" s="19"/>
      <c r="M81" s="19"/>
      <c r="Q81" s="19"/>
      <c r="X81" s="19"/>
      <c r="Y81" s="19"/>
    </row>
    <row r="82" customFormat="false" ht="15" hidden="false" customHeight="false" outlineLevel="0" collapsed="false">
      <c r="L82" s="19"/>
      <c r="M82" s="19"/>
      <c r="Q82" s="19"/>
      <c r="X82" s="19"/>
      <c r="Y82" s="19"/>
    </row>
    <row r="83" customFormat="false" ht="15" hidden="false" customHeight="false" outlineLevel="0" collapsed="false">
      <c r="L83" s="19"/>
      <c r="M83" s="19"/>
      <c r="Q83" s="19"/>
      <c r="X83" s="19"/>
      <c r="Y83" s="19"/>
    </row>
    <row r="84" customFormat="false" ht="15" hidden="false" customHeight="false" outlineLevel="0" collapsed="false">
      <c r="L84" s="19"/>
      <c r="M84" s="19"/>
      <c r="Q84" s="19"/>
      <c r="X84" s="19"/>
      <c r="Y84" s="19"/>
    </row>
    <row r="85" customFormat="false" ht="15" hidden="false" customHeight="false" outlineLevel="0" collapsed="false">
      <c r="L85" s="19"/>
      <c r="M85" s="19"/>
      <c r="Q85" s="19"/>
      <c r="X85" s="19"/>
      <c r="Y85" s="19"/>
    </row>
    <row r="86" customFormat="false" ht="15" hidden="false" customHeight="false" outlineLevel="0" collapsed="false">
      <c r="L86" s="19"/>
      <c r="M86" s="19"/>
      <c r="Q86" s="19"/>
      <c r="X86" s="19"/>
      <c r="Y86" s="19"/>
    </row>
    <row r="87" customFormat="false" ht="15" hidden="false" customHeight="false" outlineLevel="0" collapsed="false">
      <c r="L87" s="19"/>
      <c r="M87" s="19"/>
      <c r="Q87" s="19"/>
      <c r="X87" s="19"/>
      <c r="Y87" s="19"/>
    </row>
    <row r="88" customFormat="false" ht="15" hidden="false" customHeight="false" outlineLevel="0" collapsed="false">
      <c r="L88" s="19"/>
      <c r="M88" s="19"/>
      <c r="Q88" s="19"/>
      <c r="X88" s="19"/>
      <c r="Y88" s="19"/>
    </row>
    <row r="89" customFormat="false" ht="15" hidden="false" customHeight="false" outlineLevel="0" collapsed="false">
      <c r="L89" s="19"/>
      <c r="M89" s="19"/>
      <c r="Q89" s="19"/>
      <c r="X89" s="19"/>
      <c r="Y89" s="19"/>
    </row>
    <row r="90" customFormat="false" ht="15" hidden="false" customHeight="false" outlineLevel="0" collapsed="false">
      <c r="L90" s="19"/>
      <c r="M90" s="19"/>
      <c r="Q90" s="19"/>
      <c r="X90" s="19"/>
      <c r="Y90" s="19"/>
    </row>
    <row r="91" customFormat="false" ht="15" hidden="false" customHeight="false" outlineLevel="0" collapsed="false">
      <c r="L91" s="19"/>
      <c r="M91" s="19"/>
      <c r="Q91" s="19"/>
      <c r="X91" s="19"/>
      <c r="Y91" s="19"/>
    </row>
    <row r="92" customFormat="false" ht="15" hidden="false" customHeight="false" outlineLevel="0" collapsed="false">
      <c r="L92" s="19"/>
      <c r="M92" s="19"/>
      <c r="Q92" s="19"/>
      <c r="X92" s="19"/>
      <c r="Y92" s="19"/>
    </row>
    <row r="93" customFormat="false" ht="15" hidden="false" customHeight="false" outlineLevel="0" collapsed="false">
      <c r="L93" s="19"/>
      <c r="M93" s="19"/>
      <c r="Q93" s="19"/>
      <c r="X93" s="19"/>
      <c r="Y93" s="19"/>
    </row>
    <row r="94" customFormat="false" ht="15" hidden="false" customHeight="false" outlineLevel="0" collapsed="false">
      <c r="L94" s="19"/>
      <c r="M94" s="19"/>
      <c r="Q94" s="19"/>
      <c r="X94" s="19"/>
      <c r="Y94" s="19"/>
    </row>
    <row r="95" customFormat="false" ht="15" hidden="false" customHeight="false" outlineLevel="0" collapsed="false">
      <c r="L95" s="19"/>
      <c r="M95" s="19"/>
      <c r="Q95" s="19"/>
      <c r="X95" s="19"/>
      <c r="Y95" s="19"/>
    </row>
    <row r="96" customFormat="false" ht="15" hidden="false" customHeight="false" outlineLevel="0" collapsed="false">
      <c r="L96" s="19"/>
      <c r="M96" s="19"/>
      <c r="Q96" s="19"/>
      <c r="X96" s="19"/>
      <c r="Y96" s="19"/>
    </row>
    <row r="97" customFormat="false" ht="15" hidden="false" customHeight="false" outlineLevel="0" collapsed="false">
      <c r="L97" s="19"/>
      <c r="M97" s="19"/>
      <c r="Q97" s="19"/>
      <c r="X97" s="19"/>
      <c r="Y97" s="19"/>
    </row>
    <row r="98" customFormat="false" ht="15" hidden="false" customHeight="false" outlineLevel="0" collapsed="false">
      <c r="L98" s="19"/>
      <c r="M98" s="19"/>
      <c r="Q98" s="19"/>
      <c r="X98" s="19"/>
      <c r="Y98" s="19"/>
    </row>
    <row r="99" customFormat="false" ht="15" hidden="false" customHeight="false" outlineLevel="0" collapsed="false">
      <c r="L99" s="19"/>
      <c r="M99" s="19"/>
      <c r="Q99" s="19"/>
      <c r="X99" s="19"/>
      <c r="Y99" s="19"/>
    </row>
    <row r="100" customFormat="false" ht="15" hidden="false" customHeight="false" outlineLevel="0" collapsed="false">
      <c r="L100" s="19"/>
      <c r="M100" s="19"/>
      <c r="Q100" s="19"/>
      <c r="X100" s="19"/>
      <c r="Y100" s="19"/>
    </row>
    <row r="101" customFormat="false" ht="15" hidden="false" customHeight="false" outlineLevel="0" collapsed="false">
      <c r="L101" s="19"/>
      <c r="M101" s="19"/>
      <c r="Q101" s="19"/>
      <c r="X101" s="19"/>
      <c r="Y101" s="19"/>
    </row>
    <row r="102" customFormat="false" ht="15" hidden="false" customHeight="false" outlineLevel="0" collapsed="false">
      <c r="L102" s="19"/>
      <c r="M102" s="19"/>
      <c r="Q102" s="19"/>
      <c r="X102" s="19"/>
      <c r="Y102" s="19"/>
    </row>
    <row r="103" customFormat="false" ht="15" hidden="false" customHeight="false" outlineLevel="0" collapsed="false">
      <c r="L103" s="19"/>
      <c r="M103" s="19"/>
      <c r="Q103" s="19"/>
      <c r="X103" s="19"/>
      <c r="Y103" s="19"/>
    </row>
    <row r="104" customFormat="false" ht="15" hidden="false" customHeight="false" outlineLevel="0" collapsed="false">
      <c r="L104" s="19"/>
      <c r="M104" s="19"/>
      <c r="Q104" s="19"/>
      <c r="X104" s="19"/>
      <c r="Y104" s="19"/>
    </row>
    <row r="105" customFormat="false" ht="15" hidden="false" customHeight="false" outlineLevel="0" collapsed="false">
      <c r="L105" s="19"/>
      <c r="M105" s="19"/>
      <c r="Q105" s="19"/>
      <c r="X105" s="19"/>
      <c r="Y105" s="19"/>
    </row>
    <row r="106" customFormat="false" ht="15" hidden="false" customHeight="false" outlineLevel="0" collapsed="false">
      <c r="L106" s="19"/>
      <c r="M106" s="19"/>
      <c r="Q106" s="19"/>
      <c r="X106" s="19"/>
      <c r="Y106" s="19"/>
    </row>
    <row r="107" customFormat="false" ht="15" hidden="false" customHeight="false" outlineLevel="0" collapsed="false">
      <c r="L107" s="19"/>
      <c r="M107" s="19"/>
      <c r="Q107" s="19"/>
      <c r="X107" s="19"/>
      <c r="Y107" s="19"/>
    </row>
    <row r="108" customFormat="false" ht="15" hidden="false" customHeight="false" outlineLevel="0" collapsed="false">
      <c r="L108" s="19"/>
      <c r="M108" s="19"/>
      <c r="Q108" s="19"/>
      <c r="X108" s="19"/>
      <c r="Y108" s="19"/>
    </row>
    <row r="109" customFormat="false" ht="15" hidden="false" customHeight="false" outlineLevel="0" collapsed="false">
      <c r="L109" s="19"/>
      <c r="M109" s="19"/>
      <c r="Q109" s="19"/>
      <c r="X109" s="19"/>
      <c r="Y109" s="19"/>
    </row>
    <row r="110" customFormat="false" ht="15" hidden="false" customHeight="false" outlineLevel="0" collapsed="false">
      <c r="L110" s="19"/>
      <c r="M110" s="19"/>
      <c r="Q110" s="19"/>
      <c r="X110" s="19"/>
      <c r="Y110" s="19"/>
    </row>
    <row r="111" customFormat="false" ht="15" hidden="false" customHeight="false" outlineLevel="0" collapsed="false">
      <c r="L111" s="19"/>
      <c r="M111" s="19"/>
      <c r="Q111" s="19"/>
      <c r="X111" s="19"/>
      <c r="Y111" s="19"/>
    </row>
    <row r="112" customFormat="false" ht="15" hidden="false" customHeight="false" outlineLevel="0" collapsed="false">
      <c r="L112" s="19"/>
      <c r="M112" s="19"/>
      <c r="Q112" s="19"/>
      <c r="X112" s="30"/>
      <c r="Y112" s="30"/>
    </row>
    <row r="113" customFormat="false" ht="15" hidden="false" customHeight="false" outlineLevel="0" collapsed="false">
      <c r="L113" s="19"/>
      <c r="M113" s="19"/>
      <c r="Q113" s="19"/>
      <c r="X113" s="19"/>
      <c r="Y113" s="19"/>
    </row>
  </sheetData>
  <mergeCells count="13">
    <mergeCell ref="A2:Z2"/>
    <mergeCell ref="A3:A4"/>
    <mergeCell ref="B3:B4"/>
    <mergeCell ref="D3:H3"/>
    <mergeCell ref="J3:N3"/>
    <mergeCell ref="P3:T3"/>
    <mergeCell ref="V3:Z3"/>
    <mergeCell ref="D4:H4"/>
    <mergeCell ref="J4:N4"/>
    <mergeCell ref="P4:T4"/>
    <mergeCell ref="V4:Z4"/>
    <mergeCell ref="B48:E49"/>
    <mergeCell ref="R49:U49"/>
  </mergeCells>
  <dataValidations count="1">
    <dataValidation allowBlank="true" errorStyle="stop" operator="greaterThanOrEqual" showDropDown="false" showErrorMessage="true" showInputMessage="false" sqref="O6:P45 R6:S45" type="decimal">
      <formula1>0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гупрл</dc:creator>
  <dc:description/>
  <dc:language>en-US</dc:language>
  <cp:lastModifiedBy>User</cp:lastModifiedBy>
  <cp:lastPrinted>2016-09-20T13:37:01Z</cp:lastPrinted>
  <dcterms:modified xsi:type="dcterms:W3CDTF">2016-10-04T09:48:10Z</dcterms:modified>
  <cp:revision>0</cp:revision>
  <dc:subject/>
  <dc:title/>
</cp:coreProperties>
</file>